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04">
  <si>
    <t xml:space="preserve">HOSPITAL</t>
  </si>
  <si>
    <t xml:space="preserve">NAZARETH</t>
  </si>
  <si>
    <t xml:space="preserve">INFORME DE EJECUCION PRESUPUESTAL  DE GASTOS DE FUNCIONAMIENTO E INVERSION      VIGENCIA FISCAL:2005      </t>
  </si>
  <si>
    <t xml:space="preserve">BASE:</t>
  </si>
  <si>
    <t xml:space="preserve">PESOS</t>
  </si>
  <si>
    <t xml:space="preserve">BASE: </t>
  </si>
  <si>
    <t xml:space="preserve">COD.</t>
  </si>
  <si>
    <t xml:space="preserve">DESCRIPCION</t>
  </si>
  <si>
    <t xml:space="preserve">PRESUPUESTO                        INICIAL</t>
  </si>
  <si>
    <t xml:space="preserve">MODIFICACIONES </t>
  </si>
  <si>
    <t xml:space="preserve">PPTO              VIGENTE</t>
  </si>
  <si>
    <t xml:space="preserve">SUSPENSION</t>
  </si>
  <si>
    <t xml:space="preserve">PPTO              DISPONIBLE</t>
  </si>
  <si>
    <t xml:space="preserve">COMPROMISOS</t>
  </si>
  <si>
    <t xml:space="preserve">%</t>
  </si>
  <si>
    <t xml:space="preserve">SALDO DE APROPIACION</t>
  </si>
  <si>
    <t xml:space="preserve">GIROS</t>
  </si>
  <si>
    <t xml:space="preserve">COMPROMISOS                POR PAGAR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NE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EJEC.</t>
  </si>
  <si>
    <t xml:space="preserve">POR PAGAR</t>
  </si>
  <si>
    <t xml:space="preserve"> CREDITO</t>
  </si>
  <si>
    <t xml:space="preserve">(1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8)=-(4)+(5)-(6)+(7)</t>
  </si>
  <si>
    <t xml:space="preserve">(9)=(3)+(8)</t>
  </si>
  <si>
    <t xml:space="preserve">(10)</t>
  </si>
  <si>
    <t xml:space="preserve">(11)= (9) - (10)</t>
  </si>
  <si>
    <t xml:space="preserve">( 12 )</t>
  </si>
  <si>
    <t xml:space="preserve">( 13 )</t>
  </si>
  <si>
    <t xml:space="preserve">(14)=(13)/(11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 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2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Indeminizaciones  Laborares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7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  <si>
    <t xml:space="preserve">INFORME DE EJECUCION PRESUPUESTAL  DE INGRESOS.         VIGENCIA FISCAL:2005      </t>
  </si>
  <si>
    <t xml:space="preserve">FECHA DE CORTE:</t>
  </si>
  <si>
    <t xml:space="preserve">PPTO INICIAL</t>
  </si>
  <si>
    <t xml:space="preserve">MODIFICACIONES AL PRESUPUESTO</t>
  </si>
  <si>
    <t xml:space="preserve">PPTO DEFINITIVO</t>
  </si>
  <si>
    <t xml:space="preserve">RECAUDO</t>
  </si>
  <si>
    <t xml:space="preserve">% DE EJEC</t>
  </si>
  <si>
    <t xml:space="preserve">SALDO POR</t>
  </si>
  <si>
    <t xml:space="preserve">REDUCCIONES</t>
  </si>
  <si>
    <t xml:space="preserve">ADICIONES</t>
  </si>
  <si>
    <t xml:space="preserve">SUSTITUCIONES</t>
  </si>
  <si>
    <t xml:space="preserve">MARZO </t>
  </si>
  <si>
    <t xml:space="preserve">JULIO </t>
  </si>
  <si>
    <t xml:space="preserve">ACUMULADO</t>
  </si>
  <si>
    <t xml:space="preserve">RECAUDAR</t>
  </si>
  <si>
    <t xml:space="preserve">(2)</t>
  </si>
  <si>
    <t xml:space="preserve">(3)</t>
  </si>
  <si>
    <t xml:space="preserve">(7)=-(4)+(5)+(6)</t>
  </si>
  <si>
    <t xml:space="preserve">(8) = (3)+(7)</t>
  </si>
  <si>
    <t xml:space="preserve">(9)</t>
  </si>
  <si>
    <t xml:space="preserve">(11)=(10)/(7)</t>
  </si>
  <si>
    <t xml:space="preserve">(12)=(8)-(10)</t>
  </si>
  <si>
    <t xml:space="preserve">TOTAL INGRESOS MAS DISPONIBILIDAD INICIAL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MODIFICACIONES</t>
  </si>
  <si>
    <t xml:space="preserve">PPTO DEFINITVO</t>
  </si>
  <si>
    <t xml:space="preserve">DIFERENC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#,##0.00_ ;[RED]\-#,##0.00\ "/>
    <numFmt numFmtId="170" formatCode="0%"/>
    <numFmt numFmtId="171" formatCode="0.00%"/>
    <numFmt numFmtId="172" formatCode="0.0%"/>
    <numFmt numFmtId="173" formatCode="[$-240A]dddd&quot;, &quot;dd&quot; de &quot;mmmm&quot; de &quot;yyyy;@"/>
    <numFmt numFmtId="174" formatCode="_ * #,##0_ ;_ * \-#,##0_ ;_ * \-_ ;_ @_ "/>
    <numFmt numFmtId="175" formatCode="#,##0.00"/>
    <numFmt numFmtId="176" formatCode="_ * #,##0.00_ ;_ * \-#,##0.00_ ;_ * \-??_ ;_ @_ "/>
    <numFmt numFmtId="177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7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9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11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9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4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1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13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1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46.21"/>
    <col collapsed="false" customWidth="true" hidden="false" outlineLevel="0" max="3" min="3" style="2" width="19.32"/>
    <col collapsed="false" customWidth="true" hidden="false" outlineLevel="0" max="4" min="4" style="2" width="19.65"/>
    <col collapsed="false" customWidth="true" hidden="false" outlineLevel="0" max="5" min="5" style="2" width="18.33"/>
    <col collapsed="false" customWidth="true" hidden="false" outlineLevel="0" max="6" min="6" style="2" width="19.11"/>
    <col collapsed="false" customWidth="true" hidden="false" outlineLevel="0" max="7" min="7" style="2" width="19.44"/>
    <col collapsed="false" customWidth="true" hidden="false" outlineLevel="0" max="8" min="8" style="2" width="20.11"/>
    <col collapsed="false" customWidth="true" hidden="false" outlineLevel="0" max="9" min="9" style="2" width="18.77"/>
    <col collapsed="false" customWidth="true" hidden="false" outlineLevel="0" max="10" min="10" style="2" width="15.77"/>
    <col collapsed="false" customWidth="true" hidden="false" outlineLevel="0" max="11" min="11" style="2" width="20.21"/>
    <col collapsed="false" customWidth="true" hidden="true" outlineLevel="0" max="12" min="12" style="3" width="18.33"/>
    <col collapsed="false" customWidth="true" hidden="true" outlineLevel="0" max="13" min="13" style="3" width="19.55"/>
    <col collapsed="false" customWidth="true" hidden="true" outlineLevel="0" max="14" min="14" style="3" width="18.44"/>
    <col collapsed="false" customWidth="true" hidden="true" outlineLevel="0" max="15" min="15" style="3" width="18.1"/>
    <col collapsed="false" customWidth="true" hidden="true" outlineLevel="0" max="17" min="16" style="3" width="18.33"/>
    <col collapsed="false" customWidth="true" hidden="true" outlineLevel="0" max="18" min="18" style="3" width="20.88"/>
    <col collapsed="false" customWidth="true" hidden="true" outlineLevel="0" max="19" min="19" style="3" width="18.33"/>
    <col collapsed="false" customWidth="true" hidden="true" outlineLevel="0" max="20" min="20" style="3" width="21.76"/>
    <col collapsed="false" customWidth="true" hidden="true" outlineLevel="0" max="21" min="21" style="3" width="20.55"/>
    <col collapsed="false" customWidth="true" hidden="true" outlineLevel="0" max="22" min="22" style="3" width="19.99"/>
    <col collapsed="false" customWidth="true" hidden="false" outlineLevel="0" max="23" min="23" style="3" width="19.65"/>
    <col collapsed="false" customWidth="true" hidden="false" outlineLevel="0" max="24" min="24" style="3" width="19.99"/>
    <col collapsed="false" customWidth="true" hidden="false" outlineLevel="0" max="25" min="25" style="4" width="13.55"/>
    <col collapsed="false" customWidth="true" hidden="false" outlineLevel="0" max="26" min="26" style="3" width="17.66"/>
    <col collapsed="false" customWidth="true" hidden="true" outlineLevel="0" max="28" min="27" style="2" width="18.33"/>
    <col collapsed="false" customWidth="true" hidden="true" outlineLevel="0" max="29" min="29" style="2" width="18.55"/>
    <col collapsed="false" customWidth="true" hidden="true" outlineLevel="0" max="30" min="30" style="2" width="14.44"/>
    <col collapsed="false" customWidth="true" hidden="true" outlineLevel="0" max="31" min="31" style="2" width="20.21"/>
    <col collapsed="false" customWidth="true" hidden="true" outlineLevel="0" max="32" min="32" style="2" width="24.11"/>
    <col collapsed="false" customWidth="true" hidden="true" outlineLevel="0" max="33" min="33" style="2" width="19.11"/>
    <col collapsed="false" customWidth="true" hidden="true" outlineLevel="0" max="34" min="34" style="2" width="22.66"/>
    <col collapsed="false" customWidth="true" hidden="true" outlineLevel="0" max="35" min="35" style="2" width="22.32"/>
    <col collapsed="false" customWidth="true" hidden="true" outlineLevel="0" max="36" min="36" style="2" width="21.1"/>
    <col collapsed="false" customWidth="true" hidden="true" outlineLevel="0" max="37" min="37" style="2" width="19.65"/>
    <col collapsed="false" customWidth="true" hidden="false" outlineLevel="0" max="38" min="38" style="2" width="19.77"/>
    <col collapsed="false" customWidth="true" hidden="false" outlineLevel="0" max="39" min="39" style="2" width="19.88"/>
    <col collapsed="false" customWidth="true" hidden="false" outlineLevel="0" max="40" min="40" style="4" width="14.32"/>
    <col collapsed="false" customWidth="true" hidden="false" outlineLevel="0" max="41" min="41" style="2" width="18.55"/>
    <col collapsed="false" customWidth="true" hidden="false" outlineLevel="0" max="42" min="42" style="5" width="19.65"/>
    <col collapsed="false" customWidth="true" hidden="false" outlineLevel="0" max="43" min="43" style="5" width="13.44"/>
    <col collapsed="false" customWidth="true" hidden="false" outlineLevel="0" max="44" min="44" style="5" width="14.32"/>
    <col collapsed="false" customWidth="false" hidden="false" outlineLevel="0" max="257" min="45" style="5" width="11.55"/>
  </cols>
  <sheetData>
    <row r="1" s="14" customFormat="true" ht="23.25" hidden="false" customHeight="true" outlineLevel="0" collapsed="false">
      <c r="A1" s="6" t="s">
        <v>0</v>
      </c>
      <c r="B1" s="7" t="s">
        <v>1</v>
      </c>
      <c r="C1" s="8"/>
      <c r="D1" s="9"/>
      <c r="E1" s="8"/>
      <c r="F1" s="8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1"/>
      <c r="U1" s="11"/>
      <c r="V1" s="12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3"/>
    </row>
    <row r="2" s="14" customFormat="true" ht="23.25" hidden="false" customHeight="false" outlineLevel="0" collapsed="false">
      <c r="A2" s="15" t="s">
        <v>2</v>
      </c>
      <c r="H2" s="16" t="n">
        <v>38717</v>
      </c>
      <c r="I2" s="16"/>
      <c r="J2" s="16"/>
      <c r="K2" s="16"/>
      <c r="V2" s="17"/>
      <c r="Y2" s="18"/>
      <c r="AN2" s="18"/>
      <c r="AO2" s="19"/>
    </row>
    <row r="3" s="22" customFormat="true" ht="24" hidden="false" customHeight="false" outlineLevel="0" collapsed="false">
      <c r="A3" s="20"/>
      <c r="B3" s="21"/>
      <c r="U3" s="23"/>
      <c r="V3" s="24" t="s">
        <v>3</v>
      </c>
      <c r="W3" s="23" t="s">
        <v>4</v>
      </c>
      <c r="AN3" s="23" t="s">
        <v>5</v>
      </c>
      <c r="AO3" s="25" t="s">
        <v>4</v>
      </c>
    </row>
    <row r="4" s="2" customFormat="true" ht="15.75" hidden="false" customHeight="true" outlineLevel="0" collapsed="false">
      <c r="A4" s="26" t="s">
        <v>6</v>
      </c>
      <c r="B4" s="27" t="s">
        <v>7</v>
      </c>
      <c r="C4" s="27" t="s">
        <v>8</v>
      </c>
      <c r="D4" s="28" t="s">
        <v>9</v>
      </c>
      <c r="E4" s="28"/>
      <c r="F4" s="28"/>
      <c r="G4" s="28"/>
      <c r="H4" s="28"/>
      <c r="I4" s="29" t="s">
        <v>10</v>
      </c>
      <c r="J4" s="29" t="s">
        <v>11</v>
      </c>
      <c r="K4" s="29" t="s">
        <v>12</v>
      </c>
      <c r="L4" s="28" t="s">
        <v>13</v>
      </c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30" t="s">
        <v>14</v>
      </c>
      <c r="Z4" s="29" t="s">
        <v>15</v>
      </c>
      <c r="AA4" s="31" t="s">
        <v>16</v>
      </c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2" t="s">
        <v>14</v>
      </c>
      <c r="AO4" s="33" t="s">
        <v>17</v>
      </c>
    </row>
    <row r="5" s="2" customFormat="true" ht="15" hidden="false" customHeight="true" outlineLevel="0" collapsed="false">
      <c r="A5" s="26"/>
      <c r="B5" s="27"/>
      <c r="C5" s="27" t="s">
        <v>18</v>
      </c>
      <c r="D5" s="34" t="s">
        <v>19</v>
      </c>
      <c r="E5" s="34" t="s">
        <v>20</v>
      </c>
      <c r="F5" s="34" t="s">
        <v>21</v>
      </c>
      <c r="G5" s="34" t="s">
        <v>22</v>
      </c>
      <c r="H5" s="34" t="s">
        <v>23</v>
      </c>
      <c r="I5" s="29"/>
      <c r="J5" s="29" t="s">
        <v>11</v>
      </c>
      <c r="K5" s="29"/>
      <c r="L5" s="35" t="s">
        <v>24</v>
      </c>
      <c r="M5" s="35" t="s">
        <v>25</v>
      </c>
      <c r="N5" s="35" t="s">
        <v>26</v>
      </c>
      <c r="O5" s="35" t="s">
        <v>27</v>
      </c>
      <c r="P5" s="35" t="s">
        <v>28</v>
      </c>
      <c r="Q5" s="35" t="s">
        <v>29</v>
      </c>
      <c r="R5" s="35" t="s">
        <v>30</v>
      </c>
      <c r="S5" s="35" t="s">
        <v>31</v>
      </c>
      <c r="T5" s="35" t="s">
        <v>32</v>
      </c>
      <c r="U5" s="35" t="s">
        <v>33</v>
      </c>
      <c r="V5" s="35" t="s">
        <v>34</v>
      </c>
      <c r="W5" s="35" t="s">
        <v>35</v>
      </c>
      <c r="X5" s="35" t="s">
        <v>36</v>
      </c>
      <c r="Y5" s="34" t="s">
        <v>37</v>
      </c>
      <c r="Z5" s="29"/>
      <c r="AA5" s="35" t="s">
        <v>24</v>
      </c>
      <c r="AB5" s="35" t="s">
        <v>25</v>
      </c>
      <c r="AC5" s="35" t="s">
        <v>26</v>
      </c>
      <c r="AD5" s="35" t="s">
        <v>27</v>
      </c>
      <c r="AE5" s="35" t="s">
        <v>28</v>
      </c>
      <c r="AF5" s="35" t="s">
        <v>29</v>
      </c>
      <c r="AG5" s="35" t="s">
        <v>30</v>
      </c>
      <c r="AH5" s="35" t="s">
        <v>31</v>
      </c>
      <c r="AI5" s="35" t="s">
        <v>32</v>
      </c>
      <c r="AJ5" s="35" t="s">
        <v>33</v>
      </c>
      <c r="AK5" s="35" t="s">
        <v>34</v>
      </c>
      <c r="AL5" s="35" t="s">
        <v>35</v>
      </c>
      <c r="AM5" s="35" t="s">
        <v>36</v>
      </c>
      <c r="AN5" s="36" t="s">
        <v>37</v>
      </c>
      <c r="AO5" s="33" t="s">
        <v>38</v>
      </c>
    </row>
    <row r="6" s="2" customFormat="true" ht="18" hidden="false" customHeight="false" outlineLevel="0" collapsed="false">
      <c r="A6" s="26"/>
      <c r="B6" s="27"/>
      <c r="C6" s="27"/>
      <c r="D6" s="37" t="s">
        <v>39</v>
      </c>
      <c r="E6" s="37"/>
      <c r="F6" s="37"/>
      <c r="G6" s="37"/>
      <c r="H6" s="37"/>
      <c r="I6" s="29"/>
      <c r="J6" s="29"/>
      <c r="K6" s="29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7"/>
      <c r="Z6" s="29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8" t="s">
        <v>16</v>
      </c>
      <c r="AO6" s="33"/>
    </row>
    <row r="7" s="2" customFormat="true" ht="18" hidden="false" customHeight="false" outlineLevel="0" collapsed="false">
      <c r="A7" s="39" t="s">
        <v>40</v>
      </c>
      <c r="B7" s="40" t="s">
        <v>41</v>
      </c>
      <c r="C7" s="40" t="s">
        <v>42</v>
      </c>
      <c r="D7" s="40" t="s">
        <v>43</v>
      </c>
      <c r="E7" s="40" t="s">
        <v>44</v>
      </c>
      <c r="F7" s="40" t="s">
        <v>45</v>
      </c>
      <c r="G7" s="40" t="s">
        <v>46</v>
      </c>
      <c r="H7" s="40" t="s">
        <v>47</v>
      </c>
      <c r="I7" s="40" t="s">
        <v>48</v>
      </c>
      <c r="J7" s="40" t="s">
        <v>49</v>
      </c>
      <c r="K7" s="40" t="s">
        <v>50</v>
      </c>
      <c r="L7" s="41" t="s">
        <v>51</v>
      </c>
      <c r="M7" s="41" t="s">
        <v>51</v>
      </c>
      <c r="N7" s="41" t="s">
        <v>51</v>
      </c>
      <c r="O7" s="41" t="s">
        <v>51</v>
      </c>
      <c r="P7" s="41" t="s">
        <v>51</v>
      </c>
      <c r="Q7" s="41" t="s">
        <v>51</v>
      </c>
      <c r="R7" s="41" t="s">
        <v>51</v>
      </c>
      <c r="S7" s="41" t="s">
        <v>51</v>
      </c>
      <c r="T7" s="41" t="s">
        <v>51</v>
      </c>
      <c r="U7" s="41" t="s">
        <v>51</v>
      </c>
      <c r="V7" s="41" t="s">
        <v>51</v>
      </c>
      <c r="W7" s="41" t="s">
        <v>51</v>
      </c>
      <c r="X7" s="41" t="s">
        <v>52</v>
      </c>
      <c r="Y7" s="42" t="s">
        <v>53</v>
      </c>
      <c r="Z7" s="41" t="s">
        <v>54</v>
      </c>
      <c r="AA7" s="40" t="s">
        <v>55</v>
      </c>
      <c r="AB7" s="40" t="s">
        <v>55</v>
      </c>
      <c r="AC7" s="40" t="s">
        <v>55</v>
      </c>
      <c r="AD7" s="40" t="s">
        <v>55</v>
      </c>
      <c r="AE7" s="40" t="s">
        <v>55</v>
      </c>
      <c r="AF7" s="40" t="s">
        <v>55</v>
      </c>
      <c r="AG7" s="40" t="s">
        <v>55</v>
      </c>
      <c r="AH7" s="40" t="s">
        <v>55</v>
      </c>
      <c r="AI7" s="40" t="s">
        <v>55</v>
      </c>
      <c r="AJ7" s="40" t="s">
        <v>55</v>
      </c>
      <c r="AK7" s="40" t="s">
        <v>55</v>
      </c>
      <c r="AL7" s="40" t="s">
        <v>55</v>
      </c>
      <c r="AM7" s="40" t="s">
        <v>56</v>
      </c>
      <c r="AN7" s="42" t="s">
        <v>57</v>
      </c>
      <c r="AO7" s="43" t="s">
        <v>58</v>
      </c>
    </row>
    <row r="8" s="50" customFormat="true" ht="20.25" hidden="false" customHeight="true" outlineLevel="0" collapsed="false">
      <c r="A8" s="44" t="n">
        <v>3</v>
      </c>
      <c r="B8" s="45" t="s">
        <v>59</v>
      </c>
      <c r="C8" s="46" t="n">
        <v>3069132919</v>
      </c>
      <c r="D8" s="46" t="n">
        <v>245536819</v>
      </c>
      <c r="E8" s="46" t="n">
        <v>245536819</v>
      </c>
      <c r="F8" s="46" t="n">
        <v>0</v>
      </c>
      <c r="G8" s="46" t="n">
        <v>1273239314.01</v>
      </c>
      <c r="H8" s="46" t="n">
        <v>1273239314.01</v>
      </c>
      <c r="I8" s="46" t="n">
        <v>4342372233.01</v>
      </c>
      <c r="J8" s="46" t="n">
        <v>23719685</v>
      </c>
      <c r="K8" s="46" t="n">
        <v>4318652548.01</v>
      </c>
      <c r="L8" s="46" t="n">
        <v>312788749</v>
      </c>
      <c r="M8" s="46" t="n">
        <v>106603156</v>
      </c>
      <c r="N8" s="46" t="n">
        <v>232979851</v>
      </c>
      <c r="O8" s="46" t="n">
        <v>93820743</v>
      </c>
      <c r="P8" s="46" t="n">
        <v>417840595</v>
      </c>
      <c r="Q8" s="46" t="n">
        <v>484632828</v>
      </c>
      <c r="R8" s="46" t="n">
        <v>159227867</v>
      </c>
      <c r="S8" s="46" t="n">
        <v>159374254</v>
      </c>
      <c r="T8" s="46" t="n">
        <v>288083870</v>
      </c>
      <c r="U8" s="46" t="n">
        <v>291926293</v>
      </c>
      <c r="V8" s="46" t="n">
        <v>530796950.29</v>
      </c>
      <c r="W8" s="46" t="n">
        <v>557390634.71</v>
      </c>
      <c r="X8" s="46" t="n">
        <v>3635465791</v>
      </c>
      <c r="Y8" s="47" t="n">
        <v>0.841805574906736</v>
      </c>
      <c r="Z8" s="46" t="n">
        <v>683186757.01</v>
      </c>
      <c r="AA8" s="46" t="n">
        <v>8238630</v>
      </c>
      <c r="AB8" s="46" t="n">
        <v>137750385</v>
      </c>
      <c r="AC8" s="46" t="n">
        <v>175354238</v>
      </c>
      <c r="AD8" s="46" t="n">
        <v>273699574</v>
      </c>
      <c r="AE8" s="46" t="n">
        <v>133631379</v>
      </c>
      <c r="AF8" s="46" t="n">
        <v>332409808</v>
      </c>
      <c r="AG8" s="46" t="n">
        <v>265795019</v>
      </c>
      <c r="AH8" s="46" t="n">
        <v>192339110</v>
      </c>
      <c r="AI8" s="46" t="n">
        <v>266142968</v>
      </c>
      <c r="AJ8" s="46" t="n">
        <v>169082254</v>
      </c>
      <c r="AK8" s="46" t="n">
        <v>278176149</v>
      </c>
      <c r="AL8" s="46" t="n">
        <v>733167099</v>
      </c>
      <c r="AM8" s="46" t="n">
        <v>2965786613</v>
      </c>
      <c r="AN8" s="48" t="n">
        <v>0.81579274390152</v>
      </c>
      <c r="AO8" s="49" t="n">
        <v>669679178</v>
      </c>
    </row>
    <row r="9" s="57" customFormat="true" ht="21.75" hidden="false" customHeight="true" outlineLevel="0" collapsed="false">
      <c r="A9" s="51" t="n">
        <v>31</v>
      </c>
      <c r="B9" s="52" t="s">
        <v>60</v>
      </c>
      <c r="C9" s="53" t="n">
        <v>1143685710</v>
      </c>
      <c r="D9" s="53" t="n">
        <v>110451959</v>
      </c>
      <c r="E9" s="53" t="n">
        <v>101409745</v>
      </c>
      <c r="F9" s="53" t="n">
        <v>0</v>
      </c>
      <c r="G9" s="53" t="n">
        <v>128376606.84</v>
      </c>
      <c r="H9" s="53" t="n">
        <v>119334392.84</v>
      </c>
      <c r="I9" s="53" t="n">
        <v>1263020102.84</v>
      </c>
      <c r="J9" s="53" t="n">
        <v>11859842</v>
      </c>
      <c r="K9" s="53" t="n">
        <v>1251160260.84</v>
      </c>
      <c r="L9" s="53" t="n">
        <v>114307501</v>
      </c>
      <c r="M9" s="53" t="n">
        <v>55841064</v>
      </c>
      <c r="N9" s="53" t="n">
        <v>63700150</v>
      </c>
      <c r="O9" s="53" t="n">
        <v>37722820</v>
      </c>
      <c r="P9" s="53" t="n">
        <v>127478271</v>
      </c>
      <c r="Q9" s="53" t="n">
        <v>85206064</v>
      </c>
      <c r="R9" s="53" t="n">
        <v>71966314</v>
      </c>
      <c r="S9" s="53" t="n">
        <v>69254350</v>
      </c>
      <c r="T9" s="53" t="n">
        <v>148998025</v>
      </c>
      <c r="U9" s="53" t="n">
        <v>95097249</v>
      </c>
      <c r="V9" s="53" t="n">
        <v>112749685</v>
      </c>
      <c r="W9" s="53" t="n">
        <v>206380877</v>
      </c>
      <c r="X9" s="53" t="n">
        <v>1188702370</v>
      </c>
      <c r="Y9" s="54" t="n">
        <v>0.950080023483109</v>
      </c>
      <c r="Z9" s="53" t="n">
        <v>62457890.84</v>
      </c>
      <c r="AA9" s="53" t="n">
        <v>8238630</v>
      </c>
      <c r="AB9" s="53" t="n">
        <v>43120595</v>
      </c>
      <c r="AC9" s="53" t="n">
        <v>51407457</v>
      </c>
      <c r="AD9" s="53" t="n">
        <v>87326766</v>
      </c>
      <c r="AE9" s="53" t="n">
        <v>61667126</v>
      </c>
      <c r="AF9" s="53" t="n">
        <v>106253319</v>
      </c>
      <c r="AG9" s="53" t="n">
        <v>68195053</v>
      </c>
      <c r="AH9" s="53" t="n">
        <v>76724283</v>
      </c>
      <c r="AI9" s="53" t="n">
        <v>82627326</v>
      </c>
      <c r="AJ9" s="53" t="n">
        <v>59984057</v>
      </c>
      <c r="AK9" s="53" t="n">
        <v>134319184</v>
      </c>
      <c r="AL9" s="53" t="n">
        <v>290870500</v>
      </c>
      <c r="AM9" s="53" t="n">
        <v>1070734296</v>
      </c>
      <c r="AN9" s="55" t="n">
        <v>0.900758947759143</v>
      </c>
      <c r="AO9" s="56" t="n">
        <v>117968074</v>
      </c>
    </row>
    <row r="10" s="64" customFormat="true" ht="19.5" hidden="false" customHeight="true" outlineLevel="0" collapsed="false">
      <c r="A10" s="58" t="n">
        <v>311</v>
      </c>
      <c r="B10" s="59" t="s">
        <v>61</v>
      </c>
      <c r="C10" s="60" t="n">
        <v>1113685710</v>
      </c>
      <c r="D10" s="60" t="n">
        <v>101409745</v>
      </c>
      <c r="E10" s="60" t="n">
        <v>101409745</v>
      </c>
      <c r="F10" s="60" t="n">
        <v>0</v>
      </c>
      <c r="G10" s="60" t="n">
        <v>128376606.84</v>
      </c>
      <c r="H10" s="60" t="n">
        <v>128376606.84</v>
      </c>
      <c r="I10" s="60" t="n">
        <v>1242062316.84</v>
      </c>
      <c r="J10" s="60" t="n">
        <v>11859842</v>
      </c>
      <c r="K10" s="60" t="n">
        <v>1230202474.84</v>
      </c>
      <c r="L10" s="60" t="n">
        <v>108110243</v>
      </c>
      <c r="M10" s="60" t="n">
        <v>55841064</v>
      </c>
      <c r="N10" s="60" t="n">
        <v>63340150</v>
      </c>
      <c r="O10" s="60" t="n">
        <v>37722820</v>
      </c>
      <c r="P10" s="60" t="n">
        <v>124077518</v>
      </c>
      <c r="Q10" s="60" t="n">
        <v>85206064</v>
      </c>
      <c r="R10" s="60" t="n">
        <v>71966314</v>
      </c>
      <c r="S10" s="60" t="n">
        <v>64903090</v>
      </c>
      <c r="T10" s="60" t="n">
        <v>148998025</v>
      </c>
      <c r="U10" s="60" t="n">
        <v>95097249</v>
      </c>
      <c r="V10" s="60" t="n">
        <v>112389685</v>
      </c>
      <c r="W10" s="60" t="n">
        <v>206380877</v>
      </c>
      <c r="X10" s="60" t="n">
        <v>1174033099</v>
      </c>
      <c r="Y10" s="61" t="n">
        <v>0.954341356818271</v>
      </c>
      <c r="Z10" s="60" t="n">
        <v>56169375.84</v>
      </c>
      <c r="AA10" s="60" t="n">
        <v>5891030</v>
      </c>
      <c r="AB10" s="60" t="n">
        <v>40386385</v>
      </c>
      <c r="AC10" s="60" t="n">
        <v>50120199</v>
      </c>
      <c r="AD10" s="60" t="n">
        <v>87206766</v>
      </c>
      <c r="AE10" s="60" t="n">
        <v>61380926</v>
      </c>
      <c r="AF10" s="60" t="n">
        <v>103138766</v>
      </c>
      <c r="AG10" s="60" t="n">
        <v>68195053</v>
      </c>
      <c r="AH10" s="60" t="n">
        <v>72373023</v>
      </c>
      <c r="AI10" s="60" t="n">
        <v>82627326</v>
      </c>
      <c r="AJ10" s="60" t="n">
        <v>59984057</v>
      </c>
      <c r="AK10" s="60" t="n">
        <v>133959184</v>
      </c>
      <c r="AL10" s="60" t="n">
        <v>290870500</v>
      </c>
      <c r="AM10" s="60" t="n">
        <v>1056133215</v>
      </c>
      <c r="AN10" s="62" t="n">
        <v>0.89957703568969</v>
      </c>
      <c r="AO10" s="63" t="n">
        <v>117899884</v>
      </c>
    </row>
    <row r="11" s="71" customFormat="true" ht="17.1" hidden="false" customHeight="true" outlineLevel="0" collapsed="false">
      <c r="A11" s="65" t="n">
        <v>31101</v>
      </c>
      <c r="B11" s="66" t="s">
        <v>62</v>
      </c>
      <c r="C11" s="67" t="n">
        <v>436204555</v>
      </c>
      <c r="D11" s="67" t="n">
        <v>39814020</v>
      </c>
      <c r="E11" s="67" t="n">
        <v>43378412</v>
      </c>
      <c r="F11" s="67" t="n">
        <v>0</v>
      </c>
      <c r="G11" s="67" t="n">
        <v>35506178</v>
      </c>
      <c r="H11" s="67" t="n">
        <v>39070570</v>
      </c>
      <c r="I11" s="67" t="n">
        <v>475275125</v>
      </c>
      <c r="J11" s="67" t="n">
        <v>0</v>
      </c>
      <c r="K11" s="67" t="n">
        <v>475275125</v>
      </c>
      <c r="L11" s="67" t="n">
        <v>41572646</v>
      </c>
      <c r="M11" s="67" t="n">
        <v>25142152</v>
      </c>
      <c r="N11" s="67" t="n">
        <v>46946524</v>
      </c>
      <c r="O11" s="67" t="n">
        <v>13201816</v>
      </c>
      <c r="P11" s="67" t="n">
        <v>27875982</v>
      </c>
      <c r="Q11" s="67" t="n">
        <v>53799754</v>
      </c>
      <c r="R11" s="67" t="n">
        <v>32637367</v>
      </c>
      <c r="S11" s="67" t="n">
        <v>24928659</v>
      </c>
      <c r="T11" s="67" t="n">
        <v>74424103</v>
      </c>
      <c r="U11" s="67" t="n">
        <v>24248157</v>
      </c>
      <c r="V11" s="67" t="n">
        <v>24408985</v>
      </c>
      <c r="W11" s="67" t="n">
        <v>65336048</v>
      </c>
      <c r="X11" s="67" t="n">
        <v>454522193</v>
      </c>
      <c r="Y11" s="68" t="n">
        <v>0.956334908122953</v>
      </c>
      <c r="Z11" s="67" t="n">
        <v>20752932</v>
      </c>
      <c r="AA11" s="67" t="n">
        <v>0</v>
      </c>
      <c r="AB11" s="67" t="n">
        <v>27110252</v>
      </c>
      <c r="AC11" s="67" t="n">
        <v>32822232</v>
      </c>
      <c r="AD11" s="67" t="n">
        <v>56325839</v>
      </c>
      <c r="AE11" s="67" t="n">
        <v>18215645</v>
      </c>
      <c r="AF11" s="67" t="n">
        <v>41307409</v>
      </c>
      <c r="AG11" s="67" t="n">
        <v>33895187</v>
      </c>
      <c r="AH11" s="67" t="n">
        <v>32467520</v>
      </c>
      <c r="AI11" s="67" t="n">
        <v>41587451</v>
      </c>
      <c r="AJ11" s="67" t="n">
        <v>16979889</v>
      </c>
      <c r="AK11" s="67" t="n">
        <v>37077774</v>
      </c>
      <c r="AL11" s="67" t="n">
        <v>100123471</v>
      </c>
      <c r="AM11" s="67" t="n">
        <v>437912669</v>
      </c>
      <c r="AN11" s="69" t="n">
        <v>0.963457177106421</v>
      </c>
      <c r="AO11" s="70" t="n">
        <v>16609524</v>
      </c>
      <c r="AR11" s="72"/>
    </row>
    <row r="12" s="80" customFormat="true" ht="17.1" hidden="false" customHeight="true" outlineLevel="0" collapsed="false">
      <c r="A12" s="73" t="n">
        <v>3110101</v>
      </c>
      <c r="B12" s="74" t="s">
        <v>63</v>
      </c>
      <c r="C12" s="75" t="n">
        <v>128496968</v>
      </c>
      <c r="D12" s="75" t="n">
        <v>1643724</v>
      </c>
      <c r="E12" s="75" t="n">
        <v>20590216</v>
      </c>
      <c r="F12" s="75" t="n">
        <v>0</v>
      </c>
      <c r="G12" s="75" t="n">
        <v>0</v>
      </c>
      <c r="H12" s="76" t="n">
        <v>18946492</v>
      </c>
      <c r="I12" s="76" t="n">
        <v>147443460</v>
      </c>
      <c r="J12" s="75" t="n">
        <v>0</v>
      </c>
      <c r="K12" s="76" t="n">
        <v>147443460</v>
      </c>
      <c r="L12" s="75" t="n">
        <v>10309821</v>
      </c>
      <c r="M12" s="75" t="n">
        <v>10774216</v>
      </c>
      <c r="N12" s="75" t="n">
        <v>12277445</v>
      </c>
      <c r="O12" s="75" t="n">
        <v>9986589</v>
      </c>
      <c r="P12" s="75" t="n">
        <v>10669197</v>
      </c>
      <c r="Q12" s="75" t="n">
        <v>11288431</v>
      </c>
      <c r="R12" s="75" t="n">
        <v>11288430</v>
      </c>
      <c r="S12" s="75" t="n">
        <v>11288431</v>
      </c>
      <c r="T12" s="75" t="n">
        <v>11503219</v>
      </c>
      <c r="U12" s="75" t="n">
        <v>13468324</v>
      </c>
      <c r="V12" s="75" t="n">
        <v>10996937</v>
      </c>
      <c r="W12" s="75" t="n">
        <v>18178122</v>
      </c>
      <c r="X12" s="76" t="n">
        <v>142029162</v>
      </c>
      <c r="Y12" s="77" t="n">
        <v>0.963278818877419</v>
      </c>
      <c r="Z12" s="76" t="n">
        <v>5414298</v>
      </c>
      <c r="AA12" s="75" t="n">
        <v>0</v>
      </c>
      <c r="AB12" s="75" t="n">
        <v>10309821</v>
      </c>
      <c r="AC12" s="75" t="n">
        <v>10774216</v>
      </c>
      <c r="AD12" s="75" t="n">
        <v>22264034</v>
      </c>
      <c r="AE12" s="75" t="n">
        <v>10669199</v>
      </c>
      <c r="AF12" s="75" t="n">
        <v>11288431</v>
      </c>
      <c r="AG12" s="75" t="n">
        <v>11288430</v>
      </c>
      <c r="AH12" s="75" t="n">
        <v>11288431</v>
      </c>
      <c r="AI12" s="75" t="n">
        <v>9457772</v>
      </c>
      <c r="AJ12" s="75" t="n">
        <v>2045447</v>
      </c>
      <c r="AK12" s="75" t="n">
        <v>13468324</v>
      </c>
      <c r="AL12" s="75" t="n">
        <v>29175057</v>
      </c>
      <c r="AM12" s="76" t="n">
        <v>142029162</v>
      </c>
      <c r="AN12" s="78" t="n">
        <v>1</v>
      </c>
      <c r="AO12" s="79" t="n">
        <v>0</v>
      </c>
    </row>
    <row r="13" s="82" customFormat="true" ht="17.1" hidden="false" customHeight="true" outlineLevel="0" collapsed="false">
      <c r="A13" s="73" t="n">
        <v>3110102</v>
      </c>
      <c r="B13" s="81" t="s">
        <v>64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6" t="n">
        <v>0</v>
      </c>
      <c r="I13" s="76" t="n">
        <v>0</v>
      </c>
      <c r="J13" s="75" t="n">
        <v>0</v>
      </c>
      <c r="K13" s="76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6" t="n">
        <v>0</v>
      </c>
      <c r="Y13" s="77" t="s">
        <v>65</v>
      </c>
      <c r="Z13" s="76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6" t="n">
        <v>0</v>
      </c>
      <c r="AN13" s="78" t="s">
        <v>65</v>
      </c>
      <c r="AO13" s="79" t="n">
        <v>0</v>
      </c>
    </row>
    <row r="14" s="82" customFormat="true" ht="17.1" hidden="false" customHeight="true" outlineLevel="0" collapsed="false">
      <c r="A14" s="73" t="n">
        <v>3110104</v>
      </c>
      <c r="B14" s="81" t="s">
        <v>66</v>
      </c>
      <c r="C14" s="75" t="n">
        <v>14511398</v>
      </c>
      <c r="D14" s="75" t="n">
        <v>7441632</v>
      </c>
      <c r="E14" s="75" t="n">
        <v>931919</v>
      </c>
      <c r="F14" s="75" t="n">
        <v>0</v>
      </c>
      <c r="G14" s="75" t="n">
        <v>0</v>
      </c>
      <c r="H14" s="76" t="n">
        <v>-6509713</v>
      </c>
      <c r="I14" s="76" t="n">
        <v>8001685</v>
      </c>
      <c r="J14" s="75" t="n">
        <v>0</v>
      </c>
      <c r="K14" s="76" t="n">
        <v>8001685</v>
      </c>
      <c r="L14" s="75" t="n">
        <v>604642</v>
      </c>
      <c r="M14" s="75" t="n">
        <v>604642</v>
      </c>
      <c r="N14" s="75" t="n">
        <v>604642</v>
      </c>
      <c r="O14" s="75" t="n">
        <v>604642</v>
      </c>
      <c r="P14" s="75" t="n">
        <v>604642</v>
      </c>
      <c r="Q14" s="75" t="n">
        <v>641163</v>
      </c>
      <c r="R14" s="75" t="n">
        <v>641163</v>
      </c>
      <c r="S14" s="75" t="n">
        <v>641163</v>
      </c>
      <c r="T14" s="75" t="n">
        <v>686194</v>
      </c>
      <c r="U14" s="75" t="n">
        <v>725596</v>
      </c>
      <c r="V14" s="75" t="n">
        <v>725596</v>
      </c>
      <c r="W14" s="75" t="n">
        <v>908198</v>
      </c>
      <c r="X14" s="76" t="n">
        <v>7992283</v>
      </c>
      <c r="Y14" s="77" t="n">
        <v>0.998824997484905</v>
      </c>
      <c r="Z14" s="76" t="n">
        <v>9402</v>
      </c>
      <c r="AA14" s="75" t="n">
        <v>0</v>
      </c>
      <c r="AB14" s="75" t="n">
        <v>604642</v>
      </c>
      <c r="AC14" s="75" t="n">
        <v>604642</v>
      </c>
      <c r="AD14" s="75" t="n">
        <v>1209284</v>
      </c>
      <c r="AE14" s="75" t="n">
        <v>604642</v>
      </c>
      <c r="AF14" s="75" t="n">
        <v>641163</v>
      </c>
      <c r="AG14" s="75" t="n">
        <v>641163</v>
      </c>
      <c r="AH14" s="75" t="n">
        <v>641163</v>
      </c>
      <c r="AI14" s="75" t="n">
        <v>72560</v>
      </c>
      <c r="AJ14" s="75" t="n">
        <v>613634</v>
      </c>
      <c r="AK14" s="75" t="n">
        <v>725596</v>
      </c>
      <c r="AL14" s="75" t="n">
        <v>1633794</v>
      </c>
      <c r="AM14" s="76" t="n">
        <v>7992283</v>
      </c>
      <c r="AN14" s="78" t="n">
        <v>1</v>
      </c>
      <c r="AO14" s="79" t="n">
        <v>0</v>
      </c>
    </row>
    <row r="15" s="82" customFormat="true" ht="37.5" hidden="false" customHeight="true" outlineLevel="0" collapsed="false">
      <c r="A15" s="73" t="n">
        <v>3110105</v>
      </c>
      <c r="B15" s="83" t="s">
        <v>67</v>
      </c>
      <c r="C15" s="75" t="n">
        <v>2880000</v>
      </c>
      <c r="D15" s="75" t="n">
        <v>1852335</v>
      </c>
      <c r="E15" s="75" t="n">
        <v>490000</v>
      </c>
      <c r="F15" s="75" t="n">
        <v>0</v>
      </c>
      <c r="G15" s="75" t="n">
        <v>0</v>
      </c>
      <c r="H15" s="76" t="n">
        <v>-1362335</v>
      </c>
      <c r="I15" s="76" t="n">
        <v>1517665</v>
      </c>
      <c r="J15" s="75" t="n">
        <v>0</v>
      </c>
      <c r="K15" s="76" t="n">
        <v>1517665</v>
      </c>
      <c r="L15" s="75" t="n">
        <v>317665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472904</v>
      </c>
      <c r="V15" s="75" t="n">
        <v>0</v>
      </c>
      <c r="W15" s="75" t="n">
        <v>0</v>
      </c>
      <c r="X15" s="76" t="n">
        <v>790569</v>
      </c>
      <c r="Y15" s="77" t="n">
        <v>0.52091140007841</v>
      </c>
      <c r="Z15" s="76" t="n">
        <v>727096</v>
      </c>
      <c r="AA15" s="75" t="n">
        <v>0</v>
      </c>
      <c r="AB15" s="75" t="n">
        <v>317665</v>
      </c>
      <c r="AC15" s="75" t="n">
        <v>0</v>
      </c>
      <c r="AD15" s="75" t="n">
        <v>0</v>
      </c>
      <c r="AE15" s="75" t="n">
        <v>0</v>
      </c>
      <c r="AF15" s="75" t="n">
        <v>0</v>
      </c>
      <c r="AG15" s="75" t="n">
        <v>0</v>
      </c>
      <c r="AH15" s="75" t="n">
        <v>0</v>
      </c>
      <c r="AI15" s="75" t="n">
        <v>0</v>
      </c>
      <c r="AJ15" s="75" t="n">
        <v>0</v>
      </c>
      <c r="AK15" s="75" t="n">
        <v>472904</v>
      </c>
      <c r="AL15" s="75" t="n">
        <v>0</v>
      </c>
      <c r="AM15" s="76" t="n">
        <v>790569</v>
      </c>
      <c r="AN15" s="78" t="n">
        <v>1</v>
      </c>
      <c r="AO15" s="79" t="n">
        <v>0</v>
      </c>
    </row>
    <row r="16" s="82" customFormat="true" ht="17.1" hidden="false" customHeight="true" outlineLevel="0" collapsed="false">
      <c r="A16" s="73" t="n">
        <v>3110106</v>
      </c>
      <c r="B16" s="81" t="s">
        <v>68</v>
      </c>
      <c r="C16" s="75" t="n">
        <v>2211456</v>
      </c>
      <c r="D16" s="75" t="n">
        <v>30000</v>
      </c>
      <c r="E16" s="75" t="n">
        <v>166224</v>
      </c>
      <c r="F16" s="75" t="n">
        <v>0</v>
      </c>
      <c r="G16" s="75" t="n">
        <v>0</v>
      </c>
      <c r="H16" s="76" t="n">
        <v>136224</v>
      </c>
      <c r="I16" s="76" t="n">
        <v>2347680</v>
      </c>
      <c r="J16" s="75" t="n">
        <v>0</v>
      </c>
      <c r="K16" s="76" t="n">
        <v>2347680</v>
      </c>
      <c r="L16" s="75" t="n">
        <v>184288</v>
      </c>
      <c r="M16" s="75" t="n">
        <v>223633</v>
      </c>
      <c r="N16" s="75" t="n">
        <v>206397</v>
      </c>
      <c r="O16" s="75" t="n">
        <v>148606</v>
      </c>
      <c r="P16" s="75" t="n">
        <v>191536</v>
      </c>
      <c r="Q16" s="75" t="n">
        <v>198141</v>
      </c>
      <c r="R16" s="75" t="n">
        <v>198140</v>
      </c>
      <c r="S16" s="75" t="n">
        <v>198141</v>
      </c>
      <c r="T16" s="75" t="n">
        <v>198141</v>
      </c>
      <c r="U16" s="75" t="n">
        <v>198140</v>
      </c>
      <c r="V16" s="75" t="n">
        <v>198140</v>
      </c>
      <c r="W16" s="75" t="n">
        <v>108977</v>
      </c>
      <c r="X16" s="76" t="n">
        <v>2252280</v>
      </c>
      <c r="Y16" s="77" t="n">
        <v>0.959364138213044</v>
      </c>
      <c r="Z16" s="76" t="n">
        <v>95400</v>
      </c>
      <c r="AA16" s="75" t="n">
        <v>0</v>
      </c>
      <c r="AB16" s="75" t="n">
        <v>184288</v>
      </c>
      <c r="AC16" s="75" t="n">
        <v>223633</v>
      </c>
      <c r="AD16" s="75" t="n">
        <v>355003</v>
      </c>
      <c r="AE16" s="75" t="n">
        <v>191536</v>
      </c>
      <c r="AF16" s="75" t="n">
        <v>198141</v>
      </c>
      <c r="AG16" s="75" t="n">
        <v>198140</v>
      </c>
      <c r="AH16" s="75" t="n">
        <v>198141</v>
      </c>
      <c r="AI16" s="75" t="n">
        <v>198141</v>
      </c>
      <c r="AJ16" s="75" t="n">
        <v>0</v>
      </c>
      <c r="AK16" s="75" t="n">
        <v>198140</v>
      </c>
      <c r="AL16" s="75" t="n">
        <v>307117</v>
      </c>
      <c r="AM16" s="76" t="n">
        <v>2252280</v>
      </c>
      <c r="AN16" s="78" t="n">
        <v>1</v>
      </c>
      <c r="AO16" s="79" t="n">
        <v>0</v>
      </c>
    </row>
    <row r="17" s="82" customFormat="true" ht="17.1" hidden="false" customHeight="true" outlineLevel="0" collapsed="false">
      <c r="A17" s="73" t="n">
        <v>3110107</v>
      </c>
      <c r="B17" s="81" t="s">
        <v>69</v>
      </c>
      <c r="C17" s="75" t="n">
        <v>2557116</v>
      </c>
      <c r="D17" s="75" t="n">
        <v>60000</v>
      </c>
      <c r="E17" s="75" t="n">
        <v>188664</v>
      </c>
      <c r="F17" s="75" t="n">
        <v>0</v>
      </c>
      <c r="G17" s="75" t="n">
        <v>0</v>
      </c>
      <c r="H17" s="76" t="n">
        <v>128664</v>
      </c>
      <c r="I17" s="76" t="n">
        <v>2685780</v>
      </c>
      <c r="J17" s="75" t="n">
        <v>0</v>
      </c>
      <c r="K17" s="76" t="n">
        <v>2685780</v>
      </c>
      <c r="L17" s="75" t="n">
        <v>213093</v>
      </c>
      <c r="M17" s="75" t="n">
        <v>254308</v>
      </c>
      <c r="N17" s="75" t="n">
        <v>237072</v>
      </c>
      <c r="O17" s="75" t="n">
        <v>179281</v>
      </c>
      <c r="P17" s="75" t="n">
        <v>222213</v>
      </c>
      <c r="Q17" s="75" t="n">
        <v>228816</v>
      </c>
      <c r="R17" s="75" t="n">
        <v>228815</v>
      </c>
      <c r="S17" s="75" t="n">
        <v>228816</v>
      </c>
      <c r="T17" s="75" t="n">
        <v>228816</v>
      </c>
      <c r="U17" s="75" t="n">
        <v>228815</v>
      </c>
      <c r="V17" s="75" t="n">
        <v>205298</v>
      </c>
      <c r="W17" s="75" t="n">
        <v>141522</v>
      </c>
      <c r="X17" s="76" t="n">
        <v>2596865</v>
      </c>
      <c r="Y17" s="77" t="n">
        <v>0.966894161100314</v>
      </c>
      <c r="Z17" s="76" t="n">
        <v>88915</v>
      </c>
      <c r="AA17" s="75" t="n">
        <v>0</v>
      </c>
      <c r="AB17" s="75" t="n">
        <v>213093</v>
      </c>
      <c r="AC17" s="75" t="n">
        <v>254308</v>
      </c>
      <c r="AD17" s="75" t="n">
        <v>416353</v>
      </c>
      <c r="AE17" s="75" t="n">
        <v>222211</v>
      </c>
      <c r="AF17" s="75" t="n">
        <v>228816</v>
      </c>
      <c r="AG17" s="75" t="n">
        <v>228815</v>
      </c>
      <c r="AH17" s="75" t="n">
        <v>228816</v>
      </c>
      <c r="AI17" s="75" t="n">
        <v>228816</v>
      </c>
      <c r="AJ17" s="75" t="n">
        <v>0</v>
      </c>
      <c r="AK17" s="75" t="n">
        <v>228815</v>
      </c>
      <c r="AL17" s="75" t="n">
        <v>346822</v>
      </c>
      <c r="AM17" s="76" t="n">
        <v>2596865</v>
      </c>
      <c r="AN17" s="78" t="n">
        <v>1</v>
      </c>
      <c r="AO17" s="79" t="n">
        <v>0</v>
      </c>
    </row>
    <row r="18" s="82" customFormat="true" ht="17.1" hidden="false" customHeight="true" outlineLevel="0" collapsed="false">
      <c r="A18" s="73" t="n">
        <v>3110108</v>
      </c>
      <c r="B18" s="81" t="s">
        <v>70</v>
      </c>
      <c r="C18" s="75" t="n">
        <v>2418722</v>
      </c>
      <c r="D18" s="75" t="n">
        <v>30232</v>
      </c>
      <c r="E18" s="75" t="n">
        <v>938542</v>
      </c>
      <c r="F18" s="75" t="n">
        <v>0</v>
      </c>
      <c r="G18" s="75" t="n">
        <v>0</v>
      </c>
      <c r="H18" s="76" t="n">
        <v>908310</v>
      </c>
      <c r="I18" s="76" t="n">
        <v>3327032</v>
      </c>
      <c r="J18" s="75" t="n">
        <v>0</v>
      </c>
      <c r="K18" s="76" t="n">
        <v>3327032</v>
      </c>
      <c r="L18" s="75" t="n">
        <v>0</v>
      </c>
      <c r="M18" s="75" t="n">
        <v>0</v>
      </c>
      <c r="N18" s="75" t="n">
        <v>37928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1775518</v>
      </c>
      <c r="T18" s="75" t="n">
        <v>0</v>
      </c>
      <c r="U18" s="75" t="n">
        <v>0</v>
      </c>
      <c r="V18" s="75" t="n">
        <v>770464</v>
      </c>
      <c r="W18" s="75" t="n">
        <v>26360</v>
      </c>
      <c r="X18" s="76" t="n">
        <v>2951622</v>
      </c>
      <c r="Y18" s="77" t="n">
        <v>0.887163694247606</v>
      </c>
      <c r="Z18" s="76" t="n">
        <v>375410</v>
      </c>
      <c r="AA18" s="75" t="n">
        <v>0</v>
      </c>
      <c r="AB18" s="75" t="n">
        <v>0</v>
      </c>
      <c r="AC18" s="75" t="n">
        <v>0</v>
      </c>
      <c r="AD18" s="75" t="n">
        <v>379280</v>
      </c>
      <c r="AE18" s="75" t="n">
        <v>0</v>
      </c>
      <c r="AF18" s="75" t="n">
        <v>0</v>
      </c>
      <c r="AG18" s="75" t="n">
        <v>0</v>
      </c>
      <c r="AH18" s="75" t="n">
        <v>1775518</v>
      </c>
      <c r="AI18" s="75" t="n">
        <v>0</v>
      </c>
      <c r="AJ18" s="75" t="n">
        <v>0</v>
      </c>
      <c r="AK18" s="75" t="n">
        <v>0</v>
      </c>
      <c r="AL18" s="75" t="n">
        <v>796824</v>
      </c>
      <c r="AM18" s="76" t="n">
        <v>2951622</v>
      </c>
      <c r="AN18" s="78" t="n">
        <v>1</v>
      </c>
      <c r="AO18" s="79" t="n">
        <v>0</v>
      </c>
    </row>
    <row r="19" s="90" customFormat="true" ht="17.1" hidden="false" customHeight="true" outlineLevel="0" collapsed="false">
      <c r="A19" s="84" t="n">
        <v>3110109</v>
      </c>
      <c r="B19" s="85" t="s">
        <v>71</v>
      </c>
      <c r="C19" s="86" t="n">
        <v>429600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4296000</v>
      </c>
      <c r="J19" s="86" t="n">
        <v>0</v>
      </c>
      <c r="K19" s="86" t="n">
        <v>4296000</v>
      </c>
      <c r="L19" s="86" t="n">
        <v>0</v>
      </c>
      <c r="M19" s="86" t="n">
        <v>0</v>
      </c>
      <c r="N19" s="86" t="n">
        <v>190750</v>
      </c>
      <c r="O19" s="86" t="n">
        <v>0</v>
      </c>
      <c r="P19" s="86" t="n">
        <v>476875</v>
      </c>
      <c r="Q19" s="86" t="n">
        <v>0</v>
      </c>
      <c r="R19" s="86" t="n">
        <v>0</v>
      </c>
      <c r="S19" s="86" t="n">
        <v>89500</v>
      </c>
      <c r="T19" s="86" t="n">
        <v>0</v>
      </c>
      <c r="U19" s="86" t="n">
        <v>190750</v>
      </c>
      <c r="V19" s="86" t="n">
        <v>5875</v>
      </c>
      <c r="W19" s="86" t="n">
        <v>0</v>
      </c>
      <c r="X19" s="86" t="n">
        <v>953750</v>
      </c>
      <c r="Y19" s="87" t="n">
        <v>0.222008845437616</v>
      </c>
      <c r="Z19" s="86" t="n">
        <v>3342250</v>
      </c>
      <c r="AA19" s="86" t="n">
        <v>0</v>
      </c>
      <c r="AB19" s="86" t="n">
        <v>0</v>
      </c>
      <c r="AC19" s="86" t="n">
        <v>0</v>
      </c>
      <c r="AD19" s="86" t="n">
        <v>190750</v>
      </c>
      <c r="AE19" s="86" t="n">
        <v>190750</v>
      </c>
      <c r="AF19" s="86" t="n">
        <v>0</v>
      </c>
      <c r="AG19" s="86" t="n">
        <v>286125</v>
      </c>
      <c r="AH19" s="86" t="n">
        <v>0</v>
      </c>
      <c r="AI19" s="86" t="n">
        <v>0</v>
      </c>
      <c r="AJ19" s="86" t="n">
        <v>0</v>
      </c>
      <c r="AK19" s="86" t="n">
        <v>286125</v>
      </c>
      <c r="AL19" s="86" t="n">
        <v>0</v>
      </c>
      <c r="AM19" s="86" t="n">
        <v>953750</v>
      </c>
      <c r="AN19" s="88" t="n">
        <v>1</v>
      </c>
      <c r="AO19" s="89" t="n">
        <v>0</v>
      </c>
    </row>
    <row r="20" s="82" customFormat="true" ht="17.1" hidden="false" customHeight="true" outlineLevel="0" collapsed="false">
      <c r="A20" s="73" t="n">
        <v>38686</v>
      </c>
      <c r="B20" s="81" t="s">
        <v>72</v>
      </c>
      <c r="C20" s="75" t="n">
        <v>4296000</v>
      </c>
      <c r="D20" s="75" t="n">
        <v>0</v>
      </c>
      <c r="E20" s="75" t="n">
        <v>0</v>
      </c>
      <c r="F20" s="75" t="n">
        <v>0</v>
      </c>
      <c r="G20" s="75" t="n">
        <v>0</v>
      </c>
      <c r="H20" s="76" t="n">
        <v>0</v>
      </c>
      <c r="I20" s="76" t="n">
        <v>4296000</v>
      </c>
      <c r="J20" s="75" t="n">
        <v>0</v>
      </c>
      <c r="K20" s="76" t="n">
        <v>4296000</v>
      </c>
      <c r="L20" s="75" t="n">
        <v>0</v>
      </c>
      <c r="M20" s="75" t="n">
        <v>0</v>
      </c>
      <c r="N20" s="75" t="n">
        <v>190750</v>
      </c>
      <c r="O20" s="75" t="n">
        <v>0</v>
      </c>
      <c r="P20" s="75" t="n">
        <v>476875</v>
      </c>
      <c r="Q20" s="75" t="n">
        <v>0</v>
      </c>
      <c r="R20" s="75" t="n">
        <v>0</v>
      </c>
      <c r="S20" s="75" t="n">
        <v>89500</v>
      </c>
      <c r="T20" s="75" t="n">
        <v>0</v>
      </c>
      <c r="U20" s="75" t="n">
        <v>190750</v>
      </c>
      <c r="V20" s="75" t="n">
        <v>5875</v>
      </c>
      <c r="W20" s="75" t="n">
        <v>0</v>
      </c>
      <c r="X20" s="76" t="n">
        <v>953750</v>
      </c>
      <c r="Y20" s="77" t="n">
        <v>0.222008845437616</v>
      </c>
      <c r="Z20" s="76" t="n">
        <v>3342250</v>
      </c>
      <c r="AA20" s="75" t="n">
        <v>0</v>
      </c>
      <c r="AB20" s="75" t="n">
        <v>0</v>
      </c>
      <c r="AC20" s="75" t="n">
        <v>0</v>
      </c>
      <c r="AD20" s="75" t="n">
        <v>190750</v>
      </c>
      <c r="AE20" s="75" t="n">
        <v>190750</v>
      </c>
      <c r="AF20" s="75" t="n">
        <v>0</v>
      </c>
      <c r="AG20" s="75" t="n">
        <v>286125</v>
      </c>
      <c r="AH20" s="75" t="n">
        <v>0</v>
      </c>
      <c r="AI20" s="75" t="n">
        <v>0</v>
      </c>
      <c r="AJ20" s="75" t="n">
        <v>0</v>
      </c>
      <c r="AK20" s="75" t="n">
        <v>286125</v>
      </c>
      <c r="AL20" s="75" t="n">
        <v>0</v>
      </c>
      <c r="AM20" s="76" t="n">
        <v>953750</v>
      </c>
      <c r="AN20" s="78" t="n">
        <v>1</v>
      </c>
      <c r="AO20" s="79" t="n">
        <v>0</v>
      </c>
    </row>
    <row r="21" s="82" customFormat="true" ht="17.1" hidden="false" customHeight="true" outlineLevel="0" collapsed="false">
      <c r="A21" s="73" t="n">
        <v>3110110</v>
      </c>
      <c r="B21" s="81" t="s">
        <v>73</v>
      </c>
      <c r="C21" s="75" t="n">
        <v>176439383</v>
      </c>
      <c r="D21" s="75" t="n">
        <v>0</v>
      </c>
      <c r="E21" s="75" t="n">
        <v>2818943</v>
      </c>
      <c r="F21" s="75" t="n">
        <v>0</v>
      </c>
      <c r="G21" s="75" t="n">
        <v>35506178</v>
      </c>
      <c r="H21" s="76" t="n">
        <v>38325121</v>
      </c>
      <c r="I21" s="76" t="n">
        <v>214764504</v>
      </c>
      <c r="J21" s="75" t="n">
        <v>0</v>
      </c>
      <c r="K21" s="76" t="n">
        <v>214764504</v>
      </c>
      <c r="L21" s="75" t="n">
        <v>26669340</v>
      </c>
      <c r="M21" s="75" t="n">
        <v>6000000</v>
      </c>
      <c r="N21" s="75" t="n">
        <v>28826027</v>
      </c>
      <c r="O21" s="75" t="n">
        <v>0</v>
      </c>
      <c r="P21" s="75" t="n">
        <v>13000000</v>
      </c>
      <c r="Q21" s="75" t="n">
        <v>24673467</v>
      </c>
      <c r="R21" s="75" t="n">
        <v>17805038</v>
      </c>
      <c r="S21" s="75" t="n">
        <v>3486705</v>
      </c>
      <c r="T21" s="75" t="n">
        <v>50020230</v>
      </c>
      <c r="U21" s="75" t="n">
        <v>4986667</v>
      </c>
      <c r="V21" s="75" t="n">
        <v>7520057</v>
      </c>
      <c r="W21" s="75" t="n">
        <v>23095345</v>
      </c>
      <c r="X21" s="76" t="n">
        <v>206082876</v>
      </c>
      <c r="Y21" s="77" t="n">
        <v>0.959576057317181</v>
      </c>
      <c r="Z21" s="76" t="n">
        <v>8681628</v>
      </c>
      <c r="AA21" s="75" t="n">
        <v>0</v>
      </c>
      <c r="AB21" s="75" t="n">
        <v>12206946</v>
      </c>
      <c r="AC21" s="75" t="n">
        <v>13680080</v>
      </c>
      <c r="AD21" s="75" t="n">
        <v>25003526</v>
      </c>
      <c r="AE21" s="75" t="n">
        <v>4000000</v>
      </c>
      <c r="AF21" s="75" t="n">
        <v>11806910</v>
      </c>
      <c r="AG21" s="75" t="n">
        <v>18776733</v>
      </c>
      <c r="AH21" s="75" t="n">
        <v>11115066</v>
      </c>
      <c r="AI21" s="75" t="n">
        <v>30176782</v>
      </c>
      <c r="AJ21" s="75" t="n">
        <v>3986705</v>
      </c>
      <c r="AK21" s="75" t="n">
        <v>17720909</v>
      </c>
      <c r="AL21" s="75" t="n">
        <v>40999695</v>
      </c>
      <c r="AM21" s="76" t="n">
        <v>189473352</v>
      </c>
      <c r="AN21" s="78" t="n">
        <v>0.919403667483756</v>
      </c>
      <c r="AO21" s="79" t="n">
        <v>16609524</v>
      </c>
    </row>
    <row r="22" s="82" customFormat="true" ht="17.1" hidden="false" customHeight="true" outlineLevel="0" collapsed="false">
      <c r="A22" s="73" t="n">
        <v>3110111</v>
      </c>
      <c r="B22" s="81" t="s">
        <v>74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6" t="n">
        <v>0</v>
      </c>
      <c r="I22" s="76" t="n">
        <v>0</v>
      </c>
      <c r="J22" s="75" t="n">
        <v>0</v>
      </c>
      <c r="K22" s="76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6" t="n">
        <v>0</v>
      </c>
      <c r="Y22" s="77" t="s">
        <v>65</v>
      </c>
      <c r="Z22" s="76" t="n">
        <v>0</v>
      </c>
      <c r="AA22" s="75" t="n">
        <v>0</v>
      </c>
      <c r="AB22" s="75" t="n">
        <v>0</v>
      </c>
      <c r="AC22" s="75" t="n">
        <v>0</v>
      </c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6" t="n">
        <v>0</v>
      </c>
      <c r="AN22" s="78" t="s">
        <v>65</v>
      </c>
      <c r="AO22" s="79" t="n">
        <v>0</v>
      </c>
    </row>
    <row r="23" s="82" customFormat="true" ht="17.1" hidden="false" customHeight="true" outlineLevel="0" collapsed="false">
      <c r="A23" s="73" t="n">
        <v>3110112</v>
      </c>
      <c r="B23" s="81" t="s">
        <v>75</v>
      </c>
      <c r="C23" s="75" t="n">
        <v>13318096</v>
      </c>
      <c r="D23" s="75" t="n">
        <v>0</v>
      </c>
      <c r="E23" s="75" t="n">
        <v>5720465</v>
      </c>
      <c r="F23" s="75" t="n">
        <v>0</v>
      </c>
      <c r="G23" s="75" t="n">
        <v>0</v>
      </c>
      <c r="H23" s="76" t="n">
        <v>5720465</v>
      </c>
      <c r="I23" s="76" t="n">
        <v>19038561</v>
      </c>
      <c r="J23" s="75" t="n">
        <v>0</v>
      </c>
      <c r="K23" s="76" t="n">
        <v>19038561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14293955</v>
      </c>
      <c r="R23" s="75" t="n">
        <v>0</v>
      </c>
      <c r="S23" s="75" t="n">
        <v>4744604</v>
      </c>
      <c r="T23" s="75" t="n">
        <v>0</v>
      </c>
      <c r="U23" s="75" t="n">
        <v>0</v>
      </c>
      <c r="V23" s="75" t="n">
        <v>0</v>
      </c>
      <c r="W23" s="75" t="n">
        <v>0</v>
      </c>
      <c r="X23" s="76" t="n">
        <v>19038559</v>
      </c>
      <c r="Y23" s="77" t="n">
        <v>0.999999894950044</v>
      </c>
      <c r="Z23" s="76" t="n">
        <v>2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14293955</v>
      </c>
      <c r="AG23" s="75" t="n">
        <v>0</v>
      </c>
      <c r="AH23" s="75" t="n">
        <v>4744604</v>
      </c>
      <c r="AI23" s="75" t="n">
        <v>0</v>
      </c>
      <c r="AJ23" s="75" t="n">
        <v>0</v>
      </c>
      <c r="AK23" s="75" t="n">
        <v>0</v>
      </c>
      <c r="AL23" s="75" t="n">
        <v>0</v>
      </c>
      <c r="AM23" s="76" t="n">
        <v>19038559</v>
      </c>
      <c r="AN23" s="78" t="n">
        <v>1</v>
      </c>
      <c r="AO23" s="79" t="n">
        <v>0</v>
      </c>
    </row>
    <row r="24" s="82" customFormat="true" ht="17.1" hidden="false" customHeight="true" outlineLevel="0" collapsed="false">
      <c r="A24" s="73" t="n">
        <v>3110113</v>
      </c>
      <c r="B24" s="81" t="s">
        <v>76</v>
      </c>
      <c r="C24" s="75" t="n">
        <v>17118292</v>
      </c>
      <c r="D24" s="75" t="n">
        <v>1344015</v>
      </c>
      <c r="E24" s="75" t="n">
        <v>2566423</v>
      </c>
      <c r="F24" s="75" t="n">
        <v>0</v>
      </c>
      <c r="G24" s="75" t="n">
        <v>0</v>
      </c>
      <c r="H24" s="76" t="n">
        <v>1222408</v>
      </c>
      <c r="I24" s="76" t="n">
        <v>18340700</v>
      </c>
      <c r="J24" s="75" t="n">
        <v>0</v>
      </c>
      <c r="K24" s="76" t="n">
        <v>1834070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75" t="n">
        <v>3354163</v>
      </c>
      <c r="U24" s="75" t="n">
        <v>0</v>
      </c>
      <c r="V24" s="75" t="n">
        <v>0</v>
      </c>
      <c r="W24" s="75" t="n">
        <v>14177283</v>
      </c>
      <c r="X24" s="76" t="n">
        <v>17531446</v>
      </c>
      <c r="Y24" s="77" t="n">
        <v>0.955876602310708</v>
      </c>
      <c r="Z24" s="76" t="n">
        <v>809254</v>
      </c>
      <c r="AA24" s="75" t="n"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3354163</v>
      </c>
      <c r="AK24" s="75" t="n">
        <v>0</v>
      </c>
      <c r="AL24" s="75" t="n">
        <v>14177283</v>
      </c>
      <c r="AM24" s="76" t="n">
        <v>17531446</v>
      </c>
      <c r="AN24" s="78" t="n">
        <v>1</v>
      </c>
      <c r="AO24" s="79" t="n">
        <v>0</v>
      </c>
    </row>
    <row r="25" s="82" customFormat="true" ht="17.1" hidden="false" customHeight="true" outlineLevel="0" collapsed="false">
      <c r="A25" s="73" t="n">
        <v>3110114</v>
      </c>
      <c r="B25" s="81" t="s">
        <v>77</v>
      </c>
      <c r="C25" s="75" t="n">
        <v>11810434</v>
      </c>
      <c r="D25" s="75" t="n">
        <v>453603</v>
      </c>
      <c r="E25" s="75" t="n">
        <v>1115739</v>
      </c>
      <c r="F25" s="75" t="n">
        <v>0</v>
      </c>
      <c r="G25" s="75" t="n">
        <v>0</v>
      </c>
      <c r="H25" s="76" t="n">
        <v>662136</v>
      </c>
      <c r="I25" s="76" t="n">
        <v>12472570</v>
      </c>
      <c r="J25" s="75" t="n">
        <v>0</v>
      </c>
      <c r="K25" s="76" t="n">
        <v>12472570</v>
      </c>
      <c r="L25" s="75" t="n">
        <v>0</v>
      </c>
      <c r="M25" s="75" t="n">
        <v>0</v>
      </c>
      <c r="N25" s="75" t="n">
        <v>1868701</v>
      </c>
      <c r="O25" s="75" t="n">
        <v>0</v>
      </c>
      <c r="P25" s="75" t="n">
        <v>0</v>
      </c>
      <c r="Q25" s="75" t="n">
        <v>0</v>
      </c>
      <c r="R25" s="75" t="n">
        <v>0</v>
      </c>
      <c r="S25" s="75" t="n">
        <v>0</v>
      </c>
      <c r="T25" s="75" t="n">
        <v>2461201</v>
      </c>
      <c r="U25" s="75" t="n">
        <v>1109196</v>
      </c>
      <c r="V25" s="75" t="n">
        <v>1378966</v>
      </c>
      <c r="W25" s="75" t="n">
        <v>5221479</v>
      </c>
      <c r="X25" s="76" t="n">
        <v>12039543</v>
      </c>
      <c r="Y25" s="77" t="n">
        <v>0.965281654061673</v>
      </c>
      <c r="Z25" s="76" t="n">
        <v>433027</v>
      </c>
      <c r="AA25" s="75" t="n">
        <v>0</v>
      </c>
      <c r="AB25" s="75" t="n">
        <v>0</v>
      </c>
      <c r="AC25" s="75" t="n">
        <v>0</v>
      </c>
      <c r="AD25" s="75" t="n">
        <v>1868701</v>
      </c>
      <c r="AE25" s="75" t="n">
        <v>0</v>
      </c>
      <c r="AF25" s="75" t="n">
        <v>0</v>
      </c>
      <c r="AG25" s="75" t="n">
        <v>0</v>
      </c>
      <c r="AH25" s="75" t="n">
        <v>0</v>
      </c>
      <c r="AI25" s="75" t="n">
        <v>46204</v>
      </c>
      <c r="AJ25" s="75" t="n">
        <v>2414997</v>
      </c>
      <c r="AK25" s="75" t="n">
        <v>1109196</v>
      </c>
      <c r="AL25" s="75" t="n">
        <v>6600445</v>
      </c>
      <c r="AM25" s="76" t="n">
        <v>12039543</v>
      </c>
      <c r="AN25" s="78" t="n">
        <v>1</v>
      </c>
      <c r="AO25" s="79" t="n">
        <v>0</v>
      </c>
    </row>
    <row r="26" s="82" customFormat="true" ht="17.1" hidden="false" customHeight="true" outlineLevel="0" collapsed="false">
      <c r="A26" s="73" t="n">
        <v>3110115</v>
      </c>
      <c r="B26" s="81" t="s">
        <v>78</v>
      </c>
      <c r="C26" s="75" t="n">
        <v>24185664</v>
      </c>
      <c r="D26" s="75" t="n">
        <v>0</v>
      </c>
      <c r="E26" s="75" t="n">
        <v>2964286</v>
      </c>
      <c r="F26" s="75" t="n">
        <v>0</v>
      </c>
      <c r="G26" s="75" t="n">
        <v>0</v>
      </c>
      <c r="H26" s="76" t="n">
        <v>2964286</v>
      </c>
      <c r="I26" s="76" t="n">
        <v>27149950</v>
      </c>
      <c r="J26" s="75" t="n">
        <v>0</v>
      </c>
      <c r="K26" s="76" t="n">
        <v>27149950</v>
      </c>
      <c r="L26" s="75" t="n">
        <v>2956026</v>
      </c>
      <c r="M26" s="75" t="n">
        <v>2015472</v>
      </c>
      <c r="N26" s="75" t="n">
        <v>2015472</v>
      </c>
      <c r="O26" s="75" t="n">
        <v>2015472</v>
      </c>
      <c r="P26" s="75" t="n">
        <v>2015472</v>
      </c>
      <c r="Q26" s="75" t="n">
        <v>2137210</v>
      </c>
      <c r="R26" s="75" t="n">
        <v>2137210</v>
      </c>
      <c r="S26" s="75" t="n">
        <v>2137210</v>
      </c>
      <c r="T26" s="75" t="n">
        <v>2091328</v>
      </c>
      <c r="U26" s="75" t="n">
        <v>2398865</v>
      </c>
      <c r="V26" s="75" t="n">
        <v>2277932</v>
      </c>
      <c r="W26" s="75" t="n">
        <v>2850983</v>
      </c>
      <c r="X26" s="76" t="n">
        <v>27048652</v>
      </c>
      <c r="Y26" s="77" t="n">
        <v>0.996268943405052</v>
      </c>
      <c r="Z26" s="76" t="n">
        <v>101298</v>
      </c>
      <c r="AA26" s="75" t="n">
        <v>0</v>
      </c>
      <c r="AB26" s="75" t="n">
        <v>2956026</v>
      </c>
      <c r="AC26" s="75" t="n">
        <v>2015472</v>
      </c>
      <c r="AD26" s="75" t="n">
        <v>4030944</v>
      </c>
      <c r="AE26" s="75" t="n">
        <v>2015472</v>
      </c>
      <c r="AF26" s="75" t="n">
        <v>2137210</v>
      </c>
      <c r="AG26" s="75" t="n">
        <v>2137210</v>
      </c>
      <c r="AH26" s="75" t="n">
        <v>2137210</v>
      </c>
      <c r="AI26" s="75" t="n">
        <v>1068605</v>
      </c>
      <c r="AJ26" s="75" t="n">
        <v>1022723</v>
      </c>
      <c r="AK26" s="75" t="n">
        <v>2398865</v>
      </c>
      <c r="AL26" s="75" t="n">
        <v>5128915</v>
      </c>
      <c r="AM26" s="76" t="n">
        <v>27048652</v>
      </c>
      <c r="AN26" s="78" t="n">
        <v>1</v>
      </c>
      <c r="AO26" s="79" t="n">
        <v>0</v>
      </c>
    </row>
    <row r="27" s="82" customFormat="true" ht="17.1" hidden="false" customHeight="true" outlineLevel="0" collapsed="false">
      <c r="A27" s="73" t="n">
        <v>3110116</v>
      </c>
      <c r="B27" s="81" t="s">
        <v>79</v>
      </c>
      <c r="C27" s="75" t="n">
        <v>2901049</v>
      </c>
      <c r="D27" s="75" t="n">
        <v>66273</v>
      </c>
      <c r="E27" s="75" t="n">
        <v>1161827</v>
      </c>
      <c r="F27" s="75" t="n">
        <v>0</v>
      </c>
      <c r="G27" s="75" t="n">
        <v>0</v>
      </c>
      <c r="H27" s="76" t="n">
        <v>1095554</v>
      </c>
      <c r="I27" s="76" t="n">
        <v>3996603</v>
      </c>
      <c r="J27" s="75" t="n">
        <v>0</v>
      </c>
      <c r="K27" s="76" t="n">
        <v>3996603</v>
      </c>
      <c r="L27" s="75" t="n">
        <v>317771</v>
      </c>
      <c r="M27" s="75" t="n">
        <v>330236</v>
      </c>
      <c r="N27" s="75" t="n">
        <v>340738</v>
      </c>
      <c r="O27" s="75" t="n">
        <v>267226</v>
      </c>
      <c r="P27" s="75" t="n">
        <v>321835</v>
      </c>
      <c r="Q27" s="75" t="n">
        <v>338571</v>
      </c>
      <c r="R27" s="75" t="n">
        <v>338571</v>
      </c>
      <c r="S27" s="75" t="n">
        <v>338571</v>
      </c>
      <c r="T27" s="75" t="n">
        <v>338571</v>
      </c>
      <c r="U27" s="75" t="n">
        <v>345687</v>
      </c>
      <c r="V27" s="75" t="n">
        <v>277212</v>
      </c>
      <c r="W27" s="75" t="n">
        <v>284561</v>
      </c>
      <c r="X27" s="76" t="n">
        <v>3839550</v>
      </c>
      <c r="Y27" s="77" t="n">
        <v>0.960703377343209</v>
      </c>
      <c r="Z27" s="76" t="n">
        <v>157053</v>
      </c>
      <c r="AA27" s="75" t="n">
        <v>0</v>
      </c>
      <c r="AB27" s="75" t="n">
        <v>317771</v>
      </c>
      <c r="AC27" s="75" t="n">
        <v>330236</v>
      </c>
      <c r="AD27" s="75" t="n">
        <v>607964</v>
      </c>
      <c r="AE27" s="75" t="n">
        <v>321835</v>
      </c>
      <c r="AF27" s="75" t="n">
        <v>338571</v>
      </c>
      <c r="AG27" s="75" t="n">
        <v>338571</v>
      </c>
      <c r="AH27" s="75" t="n">
        <v>338571</v>
      </c>
      <c r="AI27" s="75" t="n">
        <v>338571</v>
      </c>
      <c r="AJ27" s="75" t="n">
        <v>0</v>
      </c>
      <c r="AK27" s="75" t="n">
        <v>345687</v>
      </c>
      <c r="AL27" s="75" t="n">
        <v>561773</v>
      </c>
      <c r="AM27" s="76" t="n">
        <v>3839550</v>
      </c>
      <c r="AN27" s="78" t="n">
        <v>1</v>
      </c>
      <c r="AO27" s="79" t="n">
        <v>0</v>
      </c>
    </row>
    <row r="28" s="82" customFormat="true" ht="17.1" hidden="false" customHeight="true" outlineLevel="0" collapsed="false">
      <c r="A28" s="73" t="n">
        <v>3110117</v>
      </c>
      <c r="B28" s="81" t="s">
        <v>80</v>
      </c>
      <c r="C28" s="75" t="n">
        <v>0</v>
      </c>
      <c r="D28" s="75" t="n">
        <v>0</v>
      </c>
      <c r="E28" s="75" t="n">
        <v>0</v>
      </c>
      <c r="F28" s="75" t="n">
        <v>0</v>
      </c>
      <c r="G28" s="75" t="n">
        <v>0</v>
      </c>
      <c r="H28" s="76" t="n">
        <v>0</v>
      </c>
      <c r="I28" s="76" t="n">
        <v>0</v>
      </c>
      <c r="J28" s="75" t="n">
        <v>0</v>
      </c>
      <c r="K28" s="76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75" t="n">
        <v>0</v>
      </c>
      <c r="R28" s="75" t="n">
        <v>0</v>
      </c>
      <c r="S28" s="75" t="n">
        <v>0</v>
      </c>
      <c r="T28" s="75" t="n">
        <v>0</v>
      </c>
      <c r="U28" s="75" t="n">
        <v>0</v>
      </c>
      <c r="V28" s="75" t="n">
        <v>0</v>
      </c>
      <c r="W28" s="75" t="n">
        <v>0</v>
      </c>
      <c r="X28" s="76" t="n">
        <v>0</v>
      </c>
      <c r="Y28" s="77" t="s">
        <v>65</v>
      </c>
      <c r="Z28" s="76" t="n">
        <v>0</v>
      </c>
      <c r="AA28" s="75" t="n">
        <v>0</v>
      </c>
      <c r="AB28" s="75" t="n">
        <v>0</v>
      </c>
      <c r="AC28" s="75" t="n">
        <v>0</v>
      </c>
      <c r="AD28" s="75" t="n">
        <v>0</v>
      </c>
      <c r="AE28" s="75" t="n">
        <v>0</v>
      </c>
      <c r="AF28" s="75" t="n">
        <v>0</v>
      </c>
      <c r="AG28" s="75" t="n">
        <v>0</v>
      </c>
      <c r="AH28" s="75" t="n">
        <v>0</v>
      </c>
      <c r="AI28" s="75" t="n">
        <v>0</v>
      </c>
      <c r="AJ28" s="75" t="n">
        <v>0</v>
      </c>
      <c r="AK28" s="75" t="n">
        <v>0</v>
      </c>
      <c r="AL28" s="75" t="n">
        <v>0</v>
      </c>
      <c r="AM28" s="76" t="n">
        <v>0</v>
      </c>
      <c r="AN28" s="78" t="s">
        <v>65</v>
      </c>
      <c r="AO28" s="79" t="n">
        <v>0</v>
      </c>
    </row>
    <row r="29" s="82" customFormat="true" ht="17.1" hidden="false" customHeight="true" outlineLevel="0" collapsed="false">
      <c r="A29" s="73" t="n">
        <v>3110118</v>
      </c>
      <c r="B29" s="81" t="s">
        <v>81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6" t="n">
        <v>0</v>
      </c>
      <c r="I29" s="76" t="n">
        <v>0</v>
      </c>
      <c r="J29" s="75" t="n">
        <v>0</v>
      </c>
      <c r="K29" s="76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76" t="n">
        <v>0</v>
      </c>
      <c r="Y29" s="77" t="s">
        <v>65</v>
      </c>
      <c r="Z29" s="76" t="n">
        <v>0</v>
      </c>
      <c r="AA29" s="75" t="n">
        <v>0</v>
      </c>
      <c r="AB29" s="75" t="n">
        <v>0</v>
      </c>
      <c r="AC29" s="75" t="n">
        <v>0</v>
      </c>
      <c r="AD29" s="75" t="n">
        <v>0</v>
      </c>
      <c r="AE29" s="75" t="n">
        <v>0</v>
      </c>
      <c r="AF29" s="75" t="n">
        <v>0</v>
      </c>
      <c r="AG29" s="75" t="n">
        <v>0</v>
      </c>
      <c r="AH29" s="75" t="n">
        <v>0</v>
      </c>
      <c r="AI29" s="75" t="n">
        <v>0</v>
      </c>
      <c r="AJ29" s="75" t="n">
        <v>0</v>
      </c>
      <c r="AK29" s="75" t="n">
        <v>0</v>
      </c>
      <c r="AL29" s="75" t="n">
        <v>0</v>
      </c>
      <c r="AM29" s="76" t="n">
        <v>0</v>
      </c>
      <c r="AN29" s="78" t="s">
        <v>65</v>
      </c>
      <c r="AO29" s="79" t="n">
        <v>0</v>
      </c>
    </row>
    <row r="30" s="82" customFormat="true" ht="17.1" hidden="false" customHeight="true" outlineLevel="0" collapsed="false">
      <c r="A30" s="73" t="n">
        <v>3110119</v>
      </c>
      <c r="B30" s="81" t="s">
        <v>82</v>
      </c>
      <c r="C30" s="75" t="n">
        <v>0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6" t="n">
        <v>0</v>
      </c>
      <c r="J30" s="75" t="n">
        <v>0</v>
      </c>
      <c r="K30" s="76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6" t="n">
        <v>0</v>
      </c>
      <c r="Y30" s="77" t="s">
        <v>65</v>
      </c>
      <c r="Z30" s="76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6" t="n">
        <v>0</v>
      </c>
      <c r="AN30" s="78" t="s">
        <v>65</v>
      </c>
      <c r="AO30" s="79" t="n">
        <v>0</v>
      </c>
    </row>
    <row r="31" s="82" customFormat="true" ht="17.1" hidden="false" customHeight="true" outlineLevel="0" collapsed="false">
      <c r="A31" s="73" t="n">
        <v>3110120</v>
      </c>
      <c r="B31" s="81" t="s">
        <v>83</v>
      </c>
      <c r="C31" s="75" t="n">
        <v>0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6" t="n">
        <v>0</v>
      </c>
      <c r="J31" s="75" t="n">
        <v>0</v>
      </c>
      <c r="K31" s="76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6" t="n">
        <v>0</v>
      </c>
      <c r="Y31" s="77" t="s">
        <v>65</v>
      </c>
      <c r="Z31" s="76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75" t="n">
        <v>0</v>
      </c>
      <c r="AG31" s="75" t="n">
        <v>0</v>
      </c>
      <c r="AH31" s="75" t="n">
        <v>0</v>
      </c>
      <c r="AI31" s="75" t="n">
        <v>0</v>
      </c>
      <c r="AJ31" s="75" t="n">
        <v>0</v>
      </c>
      <c r="AK31" s="75" t="n">
        <v>0</v>
      </c>
      <c r="AL31" s="75" t="n">
        <v>0</v>
      </c>
      <c r="AM31" s="76" t="n">
        <v>0</v>
      </c>
      <c r="AN31" s="78" t="s">
        <v>65</v>
      </c>
      <c r="AO31" s="79" t="n">
        <v>0</v>
      </c>
    </row>
    <row r="32" s="82" customFormat="true" ht="17.1" hidden="false" customHeight="true" outlineLevel="0" collapsed="false">
      <c r="A32" s="73" t="n">
        <v>3110121</v>
      </c>
      <c r="B32" s="81" t="s">
        <v>84</v>
      </c>
      <c r="C32" s="75" t="n">
        <v>0</v>
      </c>
      <c r="D32" s="75" t="n">
        <v>0</v>
      </c>
      <c r="E32" s="75" t="n">
        <v>3641996</v>
      </c>
      <c r="F32" s="75" t="n">
        <v>0</v>
      </c>
      <c r="G32" s="75" t="n">
        <v>0</v>
      </c>
      <c r="H32" s="76" t="n">
        <v>3641996</v>
      </c>
      <c r="I32" s="76" t="n">
        <v>3641996</v>
      </c>
      <c r="J32" s="75" t="n">
        <v>0</v>
      </c>
      <c r="K32" s="76" t="n">
        <v>3641996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5" t="n">
        <v>3380996</v>
      </c>
      <c r="U32" s="75" t="n">
        <v>0</v>
      </c>
      <c r="V32" s="75" t="n">
        <v>0</v>
      </c>
      <c r="W32" s="75" t="n">
        <v>0</v>
      </c>
      <c r="X32" s="76" t="n">
        <v>3380996</v>
      </c>
      <c r="Y32" s="77" t="n">
        <v>0.928336000369028</v>
      </c>
      <c r="Z32" s="76" t="n">
        <v>261000</v>
      </c>
      <c r="AA32" s="75" t="n"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3380996</v>
      </c>
      <c r="AK32" s="75" t="n">
        <v>0</v>
      </c>
      <c r="AL32" s="75" t="n">
        <v>0</v>
      </c>
      <c r="AM32" s="76" t="n">
        <v>3380996</v>
      </c>
      <c r="AN32" s="78" t="n">
        <v>1</v>
      </c>
      <c r="AO32" s="79" t="n">
        <v>0</v>
      </c>
    </row>
    <row r="33" s="82" customFormat="true" ht="17.1" hidden="false" customHeight="true" outlineLevel="0" collapsed="false">
      <c r="A33" s="73" t="n">
        <v>3110122</v>
      </c>
      <c r="B33" s="81" t="s">
        <v>85</v>
      </c>
      <c r="C33" s="75" t="n">
        <v>4601422</v>
      </c>
      <c r="D33" s="75" t="n">
        <v>386089</v>
      </c>
      <c r="E33" s="75" t="n">
        <v>0</v>
      </c>
      <c r="F33" s="75" t="n">
        <v>0</v>
      </c>
      <c r="G33" s="75" t="n">
        <v>0</v>
      </c>
      <c r="H33" s="76" t="n">
        <v>-386089</v>
      </c>
      <c r="I33" s="76" t="n">
        <v>4215333</v>
      </c>
      <c r="J33" s="75" t="n">
        <v>0</v>
      </c>
      <c r="K33" s="76" t="n">
        <v>4215333</v>
      </c>
      <c r="L33" s="75" t="n">
        <v>0</v>
      </c>
      <c r="M33" s="75" t="n">
        <v>4215333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0</v>
      </c>
      <c r="V33" s="75" t="n">
        <v>0</v>
      </c>
      <c r="W33" s="75" t="n">
        <v>0</v>
      </c>
      <c r="X33" s="76" t="n">
        <v>4215333</v>
      </c>
      <c r="Y33" s="77" t="n">
        <v>1</v>
      </c>
      <c r="Z33" s="76" t="n">
        <v>0</v>
      </c>
      <c r="AA33" s="75" t="n">
        <v>0</v>
      </c>
      <c r="AB33" s="75" t="n">
        <v>0</v>
      </c>
      <c r="AC33" s="75" t="n">
        <v>4215333</v>
      </c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6" t="n">
        <v>4215333</v>
      </c>
      <c r="AN33" s="78" t="n">
        <v>1</v>
      </c>
      <c r="AO33" s="79" t="n">
        <v>0</v>
      </c>
    </row>
    <row r="34" s="82" customFormat="true" ht="17.1" hidden="false" customHeight="true" outlineLevel="0" collapsed="false">
      <c r="A34" s="73" t="n">
        <v>3110123</v>
      </c>
      <c r="B34" s="81" t="s">
        <v>86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6" t="n">
        <v>0</v>
      </c>
      <c r="I34" s="76" t="n">
        <v>0</v>
      </c>
      <c r="J34" s="75" t="n">
        <v>0</v>
      </c>
      <c r="K34" s="76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6" t="n">
        <v>0</v>
      </c>
      <c r="Y34" s="77" t="s">
        <v>65</v>
      </c>
      <c r="Z34" s="76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6" t="n">
        <v>0</v>
      </c>
      <c r="AN34" s="78" t="s">
        <v>65</v>
      </c>
      <c r="AO34" s="79" t="n">
        <v>0</v>
      </c>
    </row>
    <row r="35" s="82" customFormat="true" ht="17.1" hidden="false" customHeight="true" outlineLevel="0" collapsed="false">
      <c r="A35" s="73" t="n">
        <v>3110124</v>
      </c>
      <c r="B35" s="81" t="s">
        <v>87</v>
      </c>
      <c r="C35" s="75" t="n">
        <v>26447688</v>
      </c>
      <c r="D35" s="75" t="n">
        <v>26447688</v>
      </c>
      <c r="E35" s="75" t="n">
        <v>0</v>
      </c>
      <c r="F35" s="75" t="n">
        <v>0</v>
      </c>
      <c r="G35" s="75" t="n">
        <v>0</v>
      </c>
      <c r="H35" s="76" t="n">
        <v>-26447688</v>
      </c>
      <c r="I35" s="76" t="n">
        <v>0</v>
      </c>
      <c r="J35" s="75" t="n">
        <v>0</v>
      </c>
      <c r="K35" s="76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6" t="n">
        <v>0</v>
      </c>
      <c r="Y35" s="77" t="s">
        <v>65</v>
      </c>
      <c r="Z35" s="76" t="n">
        <v>0</v>
      </c>
      <c r="AA35" s="75" t="n">
        <v>0</v>
      </c>
      <c r="AB35" s="75" t="n">
        <v>0</v>
      </c>
      <c r="AC35" s="75" t="n">
        <v>0</v>
      </c>
      <c r="AD35" s="75" t="n">
        <v>0</v>
      </c>
      <c r="AE35" s="75" t="n">
        <v>0</v>
      </c>
      <c r="AF35" s="75" t="n">
        <v>0</v>
      </c>
      <c r="AG35" s="75" t="n">
        <v>0</v>
      </c>
      <c r="AH35" s="75" t="n">
        <v>0</v>
      </c>
      <c r="AI35" s="75" t="n">
        <v>0</v>
      </c>
      <c r="AJ35" s="75" t="n">
        <v>0</v>
      </c>
      <c r="AK35" s="75" t="n">
        <v>0</v>
      </c>
      <c r="AL35" s="75" t="n">
        <v>0</v>
      </c>
      <c r="AM35" s="76" t="n">
        <v>0</v>
      </c>
      <c r="AN35" s="78" t="s">
        <v>65</v>
      </c>
      <c r="AO35" s="79" t="n">
        <v>0</v>
      </c>
    </row>
    <row r="36" s="90" customFormat="true" ht="17.1" hidden="false" customHeight="true" outlineLevel="0" collapsed="false">
      <c r="A36" s="84" t="n">
        <v>3110125</v>
      </c>
      <c r="B36" s="85" t="s">
        <v>88</v>
      </c>
      <c r="C36" s="86" t="n">
        <v>1304281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1304281</v>
      </c>
      <c r="J36" s="86" t="n">
        <v>0</v>
      </c>
      <c r="K36" s="86" t="n">
        <v>1304281</v>
      </c>
      <c r="L36" s="86" t="n">
        <v>0</v>
      </c>
      <c r="M36" s="86" t="n">
        <v>724312</v>
      </c>
      <c r="N36" s="86" t="n">
        <v>0</v>
      </c>
      <c r="O36" s="86" t="n">
        <v>0</v>
      </c>
      <c r="P36" s="86" t="n">
        <v>374212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1098524</v>
      </c>
      <c r="Y36" s="87" t="n">
        <v>0.842244884346241</v>
      </c>
      <c r="Z36" s="86" t="n">
        <v>205757</v>
      </c>
      <c r="AA36" s="86" t="n">
        <v>0</v>
      </c>
      <c r="AB36" s="86" t="n">
        <v>0</v>
      </c>
      <c r="AC36" s="86" t="n">
        <v>724312</v>
      </c>
      <c r="AD36" s="86" t="n">
        <v>0</v>
      </c>
      <c r="AE36" s="86" t="n">
        <v>0</v>
      </c>
      <c r="AF36" s="86" t="n">
        <v>374212</v>
      </c>
      <c r="AG36" s="86" t="n">
        <v>0</v>
      </c>
      <c r="AH36" s="86" t="n">
        <v>0</v>
      </c>
      <c r="AI36" s="86" t="n">
        <v>0</v>
      </c>
      <c r="AJ36" s="86" t="n">
        <v>0</v>
      </c>
      <c r="AK36" s="86" t="n">
        <v>0</v>
      </c>
      <c r="AL36" s="86" t="n">
        <v>0</v>
      </c>
      <c r="AM36" s="86" t="n">
        <v>1098524</v>
      </c>
      <c r="AN36" s="88" t="n">
        <v>1</v>
      </c>
      <c r="AO36" s="89" t="n">
        <v>0</v>
      </c>
    </row>
    <row r="37" s="82" customFormat="true" ht="17.1" hidden="false" customHeight="true" outlineLevel="0" collapsed="false">
      <c r="A37" s="73" t="n">
        <v>311012501</v>
      </c>
      <c r="B37" s="81" t="s">
        <v>89</v>
      </c>
      <c r="C37" s="75" t="n">
        <v>1304281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6" t="n">
        <v>1304281</v>
      </c>
      <c r="J37" s="75" t="n">
        <v>0</v>
      </c>
      <c r="K37" s="76" t="n">
        <v>1304281</v>
      </c>
      <c r="L37" s="75" t="n">
        <v>0</v>
      </c>
      <c r="M37" s="75" t="n">
        <v>724312</v>
      </c>
      <c r="N37" s="75" t="n">
        <v>0</v>
      </c>
      <c r="O37" s="75" t="n">
        <v>0</v>
      </c>
      <c r="P37" s="75" t="n">
        <v>374212</v>
      </c>
      <c r="Q37" s="75" t="n">
        <v>0</v>
      </c>
      <c r="R37" s="75" t="n">
        <v>0</v>
      </c>
      <c r="S37" s="75" t="n">
        <v>0</v>
      </c>
      <c r="T37" s="75" t="n">
        <v>0</v>
      </c>
      <c r="U37" s="75" t="n">
        <v>0</v>
      </c>
      <c r="V37" s="75" t="n">
        <v>0</v>
      </c>
      <c r="W37" s="75" t="n">
        <v>0</v>
      </c>
      <c r="X37" s="76" t="n">
        <v>1098524</v>
      </c>
      <c r="Y37" s="77" t="n">
        <v>0.842244884346241</v>
      </c>
      <c r="Z37" s="76" t="n">
        <v>205757</v>
      </c>
      <c r="AA37" s="75" t="n">
        <v>0</v>
      </c>
      <c r="AB37" s="75" t="n">
        <v>0</v>
      </c>
      <c r="AC37" s="75" t="n">
        <v>724312</v>
      </c>
      <c r="AD37" s="75" t="n">
        <v>0</v>
      </c>
      <c r="AE37" s="75" t="n">
        <v>0</v>
      </c>
      <c r="AF37" s="75" t="n">
        <v>374212</v>
      </c>
      <c r="AG37" s="75" t="n">
        <v>0</v>
      </c>
      <c r="AH37" s="75" t="n">
        <v>0</v>
      </c>
      <c r="AI37" s="75" t="n">
        <v>0</v>
      </c>
      <c r="AJ37" s="75" t="n">
        <v>0</v>
      </c>
      <c r="AK37" s="75" t="n">
        <v>0</v>
      </c>
      <c r="AL37" s="75" t="n">
        <v>0</v>
      </c>
      <c r="AM37" s="76" t="n">
        <v>1098524</v>
      </c>
      <c r="AN37" s="78" t="n">
        <v>1</v>
      </c>
      <c r="AO37" s="79" t="n">
        <v>0</v>
      </c>
    </row>
    <row r="38" customFormat="false" ht="17.1" hidden="false" customHeight="true" outlineLevel="0" collapsed="false">
      <c r="A38" s="73" t="n">
        <v>3110126</v>
      </c>
      <c r="B38" s="81" t="s">
        <v>90</v>
      </c>
      <c r="C38" s="75" t="n">
        <v>706586</v>
      </c>
      <c r="D38" s="75" t="n">
        <v>58429</v>
      </c>
      <c r="E38" s="75" t="n">
        <v>83168</v>
      </c>
      <c r="F38" s="75" t="n">
        <v>0</v>
      </c>
      <c r="G38" s="75" t="n">
        <v>0</v>
      </c>
      <c r="H38" s="76" t="n">
        <v>24739</v>
      </c>
      <c r="I38" s="76" t="n">
        <v>731325</v>
      </c>
      <c r="J38" s="75" t="n">
        <v>0</v>
      </c>
      <c r="K38" s="76" t="n">
        <v>731325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161244</v>
      </c>
      <c r="U38" s="75" t="n">
        <v>123213</v>
      </c>
      <c r="V38" s="75" t="n">
        <v>52508</v>
      </c>
      <c r="W38" s="75" t="n">
        <v>343218</v>
      </c>
      <c r="X38" s="76" t="n">
        <v>680183</v>
      </c>
      <c r="Y38" s="77" t="n">
        <v>0.930069394592008</v>
      </c>
      <c r="Z38" s="76" t="n">
        <v>51142</v>
      </c>
      <c r="AA38" s="75" t="n">
        <v>0</v>
      </c>
      <c r="AB38" s="75" t="n">
        <v>0</v>
      </c>
      <c r="AC38" s="75" t="n">
        <v>0</v>
      </c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161224</v>
      </c>
      <c r="AK38" s="75" t="n">
        <v>123213</v>
      </c>
      <c r="AL38" s="75" t="n">
        <v>395746</v>
      </c>
      <c r="AM38" s="76" t="n">
        <v>680183</v>
      </c>
      <c r="AN38" s="78" t="n">
        <v>1</v>
      </c>
      <c r="AO38" s="79" t="n">
        <v>0</v>
      </c>
    </row>
    <row r="39" customFormat="false" ht="17.1" hidden="false" customHeight="true" outlineLevel="0" collapsed="false">
      <c r="A39" s="73" t="n">
        <v>3110127</v>
      </c>
      <c r="B39" s="81" t="s">
        <v>91</v>
      </c>
      <c r="C39" s="75" t="n">
        <v>0</v>
      </c>
      <c r="D39" s="75" t="n">
        <v>0</v>
      </c>
      <c r="E39" s="75" t="n">
        <v>0</v>
      </c>
      <c r="F39" s="75" t="n">
        <v>0</v>
      </c>
      <c r="G39" s="75" t="n">
        <v>0</v>
      </c>
      <c r="H39" s="76" t="n">
        <v>0</v>
      </c>
      <c r="I39" s="76" t="n">
        <v>0</v>
      </c>
      <c r="J39" s="75" t="n">
        <v>0</v>
      </c>
      <c r="K39" s="76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76" t="n">
        <v>0</v>
      </c>
      <c r="Y39" s="77" t="s">
        <v>65</v>
      </c>
      <c r="Z39" s="76" t="n">
        <v>0</v>
      </c>
      <c r="AA39" s="75" t="n"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6" t="n">
        <v>0</v>
      </c>
      <c r="AN39" s="78" t="s">
        <v>65</v>
      </c>
      <c r="AO39" s="79" t="n">
        <v>0</v>
      </c>
    </row>
    <row r="40" customFormat="false" ht="17.1" hidden="false" customHeight="true" outlineLevel="0" collapsed="false">
      <c r="A40" s="73" t="n">
        <v>3110199</v>
      </c>
      <c r="B40" s="81" t="s">
        <v>92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6" t="n">
        <v>0</v>
      </c>
      <c r="I40" s="76" t="n">
        <v>0</v>
      </c>
      <c r="J40" s="75" t="n">
        <v>0</v>
      </c>
      <c r="K40" s="76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76" t="n">
        <v>0</v>
      </c>
      <c r="Y40" s="77" t="s">
        <v>65</v>
      </c>
      <c r="Z40" s="76" t="n">
        <v>0</v>
      </c>
      <c r="AA40" s="75" t="n"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75" t="n">
        <v>0</v>
      </c>
      <c r="AG40" s="75" t="n">
        <v>0</v>
      </c>
      <c r="AH40" s="75" t="n">
        <v>0</v>
      </c>
      <c r="AI40" s="75" t="n">
        <v>0</v>
      </c>
      <c r="AJ40" s="75" t="n">
        <v>0</v>
      </c>
      <c r="AK40" s="75" t="n">
        <v>0</v>
      </c>
      <c r="AL40" s="75" t="n">
        <v>0</v>
      </c>
      <c r="AM40" s="76" t="n">
        <v>0</v>
      </c>
      <c r="AN40" s="78" t="s">
        <v>65</v>
      </c>
      <c r="AO40" s="79" t="n">
        <v>0</v>
      </c>
    </row>
    <row r="41" s="92" customFormat="true" ht="17.25" hidden="false" customHeight="true" outlineLevel="0" collapsed="false">
      <c r="A41" s="58" t="n">
        <v>31102</v>
      </c>
      <c r="B41" s="91" t="s">
        <v>93</v>
      </c>
      <c r="C41" s="60" t="n">
        <v>603994259</v>
      </c>
      <c r="D41" s="60" t="n">
        <v>59763204</v>
      </c>
      <c r="E41" s="60" t="n">
        <v>44244076</v>
      </c>
      <c r="F41" s="60" t="n">
        <v>0</v>
      </c>
      <c r="G41" s="60" t="n">
        <v>90561950.84</v>
      </c>
      <c r="H41" s="60" t="n">
        <v>75042822.84</v>
      </c>
      <c r="I41" s="60" t="n">
        <v>679037081.84</v>
      </c>
      <c r="J41" s="60" t="n">
        <v>11859842</v>
      </c>
      <c r="K41" s="60" t="n">
        <v>667177239.84</v>
      </c>
      <c r="L41" s="60" t="n">
        <v>66537597</v>
      </c>
      <c r="M41" s="60" t="n">
        <v>29412033</v>
      </c>
      <c r="N41" s="60" t="n">
        <v>13100743</v>
      </c>
      <c r="O41" s="60" t="n">
        <v>23332841</v>
      </c>
      <c r="P41" s="60" t="n">
        <v>81021507</v>
      </c>
      <c r="Q41" s="60" t="n">
        <v>25936713</v>
      </c>
      <c r="R41" s="60" t="n">
        <v>35145902</v>
      </c>
      <c r="S41" s="60" t="n">
        <v>34853589</v>
      </c>
      <c r="T41" s="60" t="n">
        <v>63095725</v>
      </c>
      <c r="U41" s="60" t="n">
        <v>67504284</v>
      </c>
      <c r="V41" s="60" t="n">
        <v>83322643</v>
      </c>
      <c r="W41" s="60" t="n">
        <v>133357946</v>
      </c>
      <c r="X41" s="60" t="n">
        <v>656621523</v>
      </c>
      <c r="Y41" s="61" t="n">
        <v>0.984178541758212</v>
      </c>
      <c r="Z41" s="60" t="n">
        <v>10555716.84</v>
      </c>
      <c r="AA41" s="60" t="n">
        <v>5891030</v>
      </c>
      <c r="AB41" s="60" t="n">
        <v>11989254</v>
      </c>
      <c r="AC41" s="60" t="n">
        <v>15618761</v>
      </c>
      <c r="AD41" s="60" t="n">
        <v>29267250</v>
      </c>
      <c r="AE41" s="60" t="n">
        <v>28059330</v>
      </c>
      <c r="AF41" s="60" t="n">
        <v>57720885</v>
      </c>
      <c r="AG41" s="60" t="n">
        <v>28830365</v>
      </c>
      <c r="AH41" s="60" t="n">
        <v>35371472</v>
      </c>
      <c r="AI41" s="60" t="n">
        <v>31624186</v>
      </c>
      <c r="AJ41" s="60" t="n">
        <v>37391498</v>
      </c>
      <c r="AK41" s="60" t="n">
        <v>92026461</v>
      </c>
      <c r="AL41" s="60" t="n">
        <v>181540671</v>
      </c>
      <c r="AM41" s="60" t="n">
        <v>555331163</v>
      </c>
      <c r="AN41" s="62" t="n">
        <v>0.845740115954134</v>
      </c>
      <c r="AO41" s="63" t="n">
        <v>101290360</v>
      </c>
    </row>
    <row r="42" customFormat="false" ht="15.95" hidden="false" customHeight="true" outlineLevel="0" collapsed="false">
      <c r="A42" s="73" t="n">
        <v>3110201</v>
      </c>
      <c r="B42" s="81" t="s">
        <v>94</v>
      </c>
      <c r="C42" s="75" t="n">
        <v>12341236</v>
      </c>
      <c r="D42" s="75" t="n">
        <v>0</v>
      </c>
      <c r="E42" s="75" t="n">
        <v>0</v>
      </c>
      <c r="F42" s="75" t="n">
        <v>0</v>
      </c>
      <c r="G42" s="75" t="n">
        <v>0</v>
      </c>
      <c r="H42" s="76" t="n">
        <v>0</v>
      </c>
      <c r="I42" s="76" t="n">
        <v>12341236</v>
      </c>
      <c r="J42" s="75" t="n">
        <v>0</v>
      </c>
      <c r="K42" s="76" t="n">
        <v>12341236</v>
      </c>
      <c r="L42" s="75" t="n">
        <v>0</v>
      </c>
      <c r="M42" s="75" t="n">
        <v>1050000</v>
      </c>
      <c r="N42" s="75" t="n">
        <v>0</v>
      </c>
      <c r="O42" s="75" t="n">
        <v>0</v>
      </c>
      <c r="P42" s="75" t="n">
        <v>4080000</v>
      </c>
      <c r="Q42" s="75" t="n">
        <v>0</v>
      </c>
      <c r="R42" s="75" t="n">
        <v>0</v>
      </c>
      <c r="S42" s="75" t="n">
        <v>360000</v>
      </c>
      <c r="T42" s="75" t="n">
        <v>0</v>
      </c>
      <c r="U42" s="75" t="n">
        <v>120000</v>
      </c>
      <c r="V42" s="75" t="n">
        <v>0</v>
      </c>
      <c r="W42" s="75" t="n">
        <v>6730000</v>
      </c>
      <c r="X42" s="76" t="n">
        <v>12340000</v>
      </c>
      <c r="Y42" s="77" t="n">
        <v>0.999899847956882</v>
      </c>
      <c r="Z42" s="76" t="n">
        <v>1236</v>
      </c>
      <c r="AA42" s="75" t="n">
        <v>0</v>
      </c>
      <c r="AB42" s="75" t="n">
        <v>0</v>
      </c>
      <c r="AC42" s="75" t="n">
        <v>0</v>
      </c>
      <c r="AD42" s="75" t="n">
        <v>0</v>
      </c>
      <c r="AE42" s="75" t="n">
        <v>1050000</v>
      </c>
      <c r="AF42" s="75" t="n">
        <v>160000</v>
      </c>
      <c r="AG42" s="75" t="n">
        <v>1670000</v>
      </c>
      <c r="AH42" s="75" t="n">
        <v>0</v>
      </c>
      <c r="AI42" s="75" t="n">
        <v>120000</v>
      </c>
      <c r="AJ42" s="75" t="n">
        <v>1020000</v>
      </c>
      <c r="AK42" s="75" t="n">
        <v>1020000</v>
      </c>
      <c r="AL42" s="75" t="n">
        <v>6820000</v>
      </c>
      <c r="AM42" s="76" t="n">
        <v>11860000</v>
      </c>
      <c r="AN42" s="78" t="n">
        <v>0.961102106969206</v>
      </c>
      <c r="AO42" s="79" t="n">
        <v>480000</v>
      </c>
    </row>
    <row r="43" customFormat="false" ht="15.95" hidden="false" customHeight="true" outlineLevel="0" collapsed="false">
      <c r="A43" s="73" t="n">
        <v>3110202</v>
      </c>
      <c r="B43" s="81" t="s">
        <v>95</v>
      </c>
      <c r="C43" s="75" t="n">
        <v>3760247</v>
      </c>
      <c r="D43" s="75" t="n">
        <v>0</v>
      </c>
      <c r="E43" s="75" t="n">
        <v>0</v>
      </c>
      <c r="F43" s="75" t="n">
        <v>0</v>
      </c>
      <c r="G43" s="75" t="n">
        <v>0</v>
      </c>
      <c r="H43" s="76" t="n">
        <v>0</v>
      </c>
      <c r="I43" s="76" t="n">
        <v>3760247</v>
      </c>
      <c r="J43" s="75" t="n">
        <v>0</v>
      </c>
      <c r="K43" s="76" t="n">
        <v>3760247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5" t="n">
        <v>0</v>
      </c>
      <c r="T43" s="75" t="n">
        <v>0</v>
      </c>
      <c r="U43" s="75" t="n">
        <v>0</v>
      </c>
      <c r="V43" s="75" t="n">
        <v>0</v>
      </c>
      <c r="W43" s="75" t="n">
        <v>3760247</v>
      </c>
      <c r="X43" s="76" t="n">
        <v>3760247</v>
      </c>
      <c r="Y43" s="77" t="n">
        <v>1</v>
      </c>
      <c r="Z43" s="76" t="n">
        <v>0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2044800</v>
      </c>
      <c r="AM43" s="76" t="n">
        <v>2044800</v>
      </c>
      <c r="AN43" s="78" t="n">
        <v>0.543794064592034</v>
      </c>
      <c r="AO43" s="79" t="n">
        <v>1715447</v>
      </c>
    </row>
    <row r="44" customFormat="false" ht="15.95" hidden="false" customHeight="true" outlineLevel="0" collapsed="false">
      <c r="A44" s="73" t="n">
        <v>3110203</v>
      </c>
      <c r="B44" s="81" t="s">
        <v>96</v>
      </c>
      <c r="C44" s="75" t="n">
        <v>45651674</v>
      </c>
      <c r="D44" s="75" t="n">
        <v>676900</v>
      </c>
      <c r="E44" s="75" t="n">
        <v>0</v>
      </c>
      <c r="F44" s="75" t="n">
        <v>0</v>
      </c>
      <c r="G44" s="75" t="n">
        <v>0</v>
      </c>
      <c r="H44" s="76" t="n">
        <v>-676900</v>
      </c>
      <c r="I44" s="76" t="n">
        <v>44974774</v>
      </c>
      <c r="J44" s="75" t="n">
        <v>0</v>
      </c>
      <c r="K44" s="76" t="n">
        <v>44974774</v>
      </c>
      <c r="L44" s="75" t="n">
        <v>500000</v>
      </c>
      <c r="M44" s="75" t="n">
        <v>0</v>
      </c>
      <c r="N44" s="75" t="n">
        <v>491248</v>
      </c>
      <c r="O44" s="75" t="n">
        <v>0</v>
      </c>
      <c r="P44" s="75" t="n">
        <v>30575117</v>
      </c>
      <c r="Q44" s="75" t="n">
        <v>0</v>
      </c>
      <c r="R44" s="75" t="n">
        <v>742400</v>
      </c>
      <c r="S44" s="75" t="n">
        <v>0</v>
      </c>
      <c r="T44" s="75" t="n">
        <v>0</v>
      </c>
      <c r="U44" s="75" t="n">
        <v>0</v>
      </c>
      <c r="V44" s="75" t="n">
        <v>3169700</v>
      </c>
      <c r="W44" s="75" t="n">
        <v>9299675</v>
      </c>
      <c r="X44" s="76" t="n">
        <v>44778140</v>
      </c>
      <c r="Y44" s="77" t="n">
        <v>0.995627904656063</v>
      </c>
      <c r="Z44" s="76" t="n">
        <v>196634</v>
      </c>
      <c r="AA44" s="75" t="n">
        <v>0</v>
      </c>
      <c r="AB44" s="75" t="n">
        <v>0</v>
      </c>
      <c r="AC44" s="75" t="n">
        <v>0</v>
      </c>
      <c r="AD44" s="75" t="n">
        <v>0</v>
      </c>
      <c r="AE44" s="75" t="n">
        <v>110200</v>
      </c>
      <c r="AF44" s="75" t="n">
        <v>5615168</v>
      </c>
      <c r="AG44" s="75" t="n">
        <v>742400</v>
      </c>
      <c r="AH44" s="75" t="n">
        <v>194001</v>
      </c>
      <c r="AI44" s="75" t="n">
        <v>4955520</v>
      </c>
      <c r="AJ44" s="75" t="n">
        <v>0</v>
      </c>
      <c r="AK44" s="75" t="n">
        <v>0</v>
      </c>
      <c r="AL44" s="75" t="n">
        <v>24829716</v>
      </c>
      <c r="AM44" s="76" t="n">
        <v>36447005</v>
      </c>
      <c r="AN44" s="78" t="n">
        <v>0.813946380979648</v>
      </c>
      <c r="AO44" s="79" t="n">
        <v>8331135</v>
      </c>
    </row>
    <row r="45" customFormat="false" ht="15.95" hidden="false" customHeight="true" outlineLevel="0" collapsed="false">
      <c r="A45" s="73" t="n">
        <v>3110204</v>
      </c>
      <c r="B45" s="81" t="s">
        <v>97</v>
      </c>
      <c r="C45" s="75" t="n">
        <v>1055000</v>
      </c>
      <c r="D45" s="75" t="n">
        <v>0</v>
      </c>
      <c r="E45" s="75" t="n">
        <v>0</v>
      </c>
      <c r="F45" s="75" t="n">
        <v>0</v>
      </c>
      <c r="G45" s="75" t="n">
        <v>0</v>
      </c>
      <c r="H45" s="76" t="n">
        <v>0</v>
      </c>
      <c r="I45" s="76" t="n">
        <v>1055000</v>
      </c>
      <c r="J45" s="75" t="n">
        <v>0</v>
      </c>
      <c r="K45" s="76" t="n">
        <v>105500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5" t="n">
        <v>0</v>
      </c>
      <c r="T45" s="75" t="n">
        <v>0</v>
      </c>
      <c r="U45" s="75" t="n">
        <v>0</v>
      </c>
      <c r="V45" s="75" t="n">
        <v>0</v>
      </c>
      <c r="W45" s="75" t="n">
        <v>0</v>
      </c>
      <c r="X45" s="76" t="n">
        <v>0</v>
      </c>
      <c r="Y45" s="77" t="n">
        <v>0</v>
      </c>
      <c r="Z45" s="76" t="n">
        <v>1055000</v>
      </c>
      <c r="AA45" s="75" t="n"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75" t="n">
        <v>0</v>
      </c>
      <c r="AG45" s="75" t="n">
        <v>0</v>
      </c>
      <c r="AH45" s="75" t="n">
        <v>0</v>
      </c>
      <c r="AI45" s="75" t="n">
        <v>0</v>
      </c>
      <c r="AJ45" s="75" t="n">
        <v>0</v>
      </c>
      <c r="AK45" s="75" t="n">
        <v>0</v>
      </c>
      <c r="AL45" s="75" t="n">
        <v>0</v>
      </c>
      <c r="AM45" s="76" t="n">
        <v>0</v>
      </c>
      <c r="AN45" s="78" t="s">
        <v>65</v>
      </c>
      <c r="AO45" s="79" t="n">
        <v>0</v>
      </c>
    </row>
    <row r="46" customFormat="false" ht="15.95" hidden="false" customHeight="true" outlineLevel="0" collapsed="false">
      <c r="A46" s="73" t="n">
        <v>3110205</v>
      </c>
      <c r="B46" s="81" t="s">
        <v>98</v>
      </c>
      <c r="C46" s="75" t="n">
        <v>22909750</v>
      </c>
      <c r="D46" s="75" t="n">
        <v>0</v>
      </c>
      <c r="E46" s="75" t="n">
        <v>25520850</v>
      </c>
      <c r="F46" s="75" t="n">
        <v>0</v>
      </c>
      <c r="G46" s="75" t="n">
        <v>8200000</v>
      </c>
      <c r="H46" s="76" t="n">
        <v>33720850</v>
      </c>
      <c r="I46" s="76" t="n">
        <v>56630600</v>
      </c>
      <c r="J46" s="75" t="n">
        <v>1000000</v>
      </c>
      <c r="K46" s="76" t="n">
        <v>55630600</v>
      </c>
      <c r="L46" s="75" t="n">
        <v>600000</v>
      </c>
      <c r="M46" s="75" t="n">
        <v>0</v>
      </c>
      <c r="N46" s="75" t="n">
        <v>0</v>
      </c>
      <c r="O46" s="75" t="n">
        <v>6426800</v>
      </c>
      <c r="P46" s="75" t="n">
        <v>1200000</v>
      </c>
      <c r="Q46" s="75" t="n">
        <v>0</v>
      </c>
      <c r="R46" s="75" t="n">
        <v>1426800</v>
      </c>
      <c r="S46" s="75" t="n">
        <v>0</v>
      </c>
      <c r="T46" s="75" t="n">
        <v>27250000</v>
      </c>
      <c r="U46" s="75" t="n">
        <v>0</v>
      </c>
      <c r="V46" s="75" t="n">
        <v>13185600</v>
      </c>
      <c r="W46" s="75" t="n">
        <v>5525554</v>
      </c>
      <c r="X46" s="76" t="n">
        <v>55614754</v>
      </c>
      <c r="Y46" s="77" t="n">
        <v>0.99971515676624</v>
      </c>
      <c r="Z46" s="76" t="n">
        <v>15846</v>
      </c>
      <c r="AA46" s="75" t="n">
        <v>0</v>
      </c>
      <c r="AB46" s="75" t="n">
        <v>430500</v>
      </c>
      <c r="AC46" s="75" t="n">
        <v>37000</v>
      </c>
      <c r="AD46" s="75" t="n">
        <v>1537900</v>
      </c>
      <c r="AE46" s="75" t="n">
        <v>1272500</v>
      </c>
      <c r="AF46" s="75" t="n">
        <v>1575000</v>
      </c>
      <c r="AG46" s="75" t="n">
        <v>1913400</v>
      </c>
      <c r="AH46" s="75" t="n">
        <v>713400</v>
      </c>
      <c r="AI46" s="75" t="n">
        <v>1360000</v>
      </c>
      <c r="AJ46" s="75" t="n">
        <v>805000</v>
      </c>
      <c r="AK46" s="75" t="n">
        <v>1781000</v>
      </c>
      <c r="AL46" s="75" t="n">
        <v>14437054</v>
      </c>
      <c r="AM46" s="76" t="n">
        <v>25862754</v>
      </c>
      <c r="AN46" s="78" t="n">
        <v>0.465034044742875</v>
      </c>
      <c r="AO46" s="79" t="n">
        <v>29752000</v>
      </c>
    </row>
    <row r="47" customFormat="false" ht="15.95" hidden="false" customHeight="true" outlineLevel="0" collapsed="false">
      <c r="A47" s="73" t="n">
        <v>3110206</v>
      </c>
      <c r="B47" s="81" t="s">
        <v>99</v>
      </c>
      <c r="C47" s="75" t="n">
        <v>15079919</v>
      </c>
      <c r="D47" s="75" t="n">
        <v>0</v>
      </c>
      <c r="E47" s="75" t="n">
        <v>2818942</v>
      </c>
      <c r="F47" s="75" t="n">
        <v>0</v>
      </c>
      <c r="G47" s="75" t="n">
        <v>8957031.28</v>
      </c>
      <c r="H47" s="76" t="n">
        <v>11775973.28</v>
      </c>
      <c r="I47" s="76" t="n">
        <v>26855892.28</v>
      </c>
      <c r="J47" s="75" t="n">
        <v>3000000</v>
      </c>
      <c r="K47" s="76" t="n">
        <v>23855892.28</v>
      </c>
      <c r="L47" s="75" t="n">
        <v>927300</v>
      </c>
      <c r="M47" s="75" t="n">
        <v>7673052</v>
      </c>
      <c r="N47" s="75" t="n">
        <v>868100</v>
      </c>
      <c r="O47" s="75" t="n">
        <v>1063900</v>
      </c>
      <c r="P47" s="75" t="n">
        <v>354600</v>
      </c>
      <c r="Q47" s="75" t="n">
        <v>418200</v>
      </c>
      <c r="R47" s="75" t="n">
        <v>59100</v>
      </c>
      <c r="S47" s="75" t="n">
        <v>3318200</v>
      </c>
      <c r="T47" s="75" t="n">
        <v>759100</v>
      </c>
      <c r="U47" s="75" t="n">
        <v>354600</v>
      </c>
      <c r="V47" s="75" t="n">
        <v>117740</v>
      </c>
      <c r="W47" s="75" t="n">
        <v>7646461</v>
      </c>
      <c r="X47" s="76" t="n">
        <v>23560353</v>
      </c>
      <c r="Y47" s="77" t="n">
        <v>0.987611476589045</v>
      </c>
      <c r="Z47" s="76" t="n">
        <v>295539.280000001</v>
      </c>
      <c r="AA47" s="75" t="n">
        <v>118200</v>
      </c>
      <c r="AB47" s="75" t="n">
        <v>129600</v>
      </c>
      <c r="AC47" s="75" t="n">
        <v>383130</v>
      </c>
      <c r="AD47" s="75" t="n">
        <v>391680</v>
      </c>
      <c r="AE47" s="75" t="n">
        <v>672570</v>
      </c>
      <c r="AF47" s="75" t="n">
        <v>8322252</v>
      </c>
      <c r="AG47" s="75" t="n">
        <v>769740</v>
      </c>
      <c r="AH47" s="75" t="n">
        <v>71100</v>
      </c>
      <c r="AI47" s="75" t="n">
        <v>873360</v>
      </c>
      <c r="AJ47" s="75" t="n">
        <v>316600</v>
      </c>
      <c r="AK47" s="75" t="n">
        <v>734040</v>
      </c>
      <c r="AL47" s="75" t="n">
        <v>3836081</v>
      </c>
      <c r="AM47" s="76" t="n">
        <v>16618353</v>
      </c>
      <c r="AN47" s="78" t="n">
        <v>0.705352462248762</v>
      </c>
      <c r="AO47" s="79" t="n">
        <v>6942000</v>
      </c>
    </row>
    <row r="48" customFormat="false" ht="15.95" hidden="false" customHeight="true" outlineLevel="0" collapsed="false">
      <c r="A48" s="73" t="n">
        <v>3110207</v>
      </c>
      <c r="B48" s="81" t="s">
        <v>100</v>
      </c>
      <c r="C48" s="75" t="n">
        <v>0</v>
      </c>
      <c r="D48" s="75" t="n">
        <v>0</v>
      </c>
      <c r="E48" s="75" t="n">
        <v>0</v>
      </c>
      <c r="F48" s="75" t="n">
        <v>0</v>
      </c>
      <c r="G48" s="75" t="n">
        <v>0</v>
      </c>
      <c r="H48" s="76" t="n">
        <v>0</v>
      </c>
      <c r="I48" s="76" t="n">
        <v>0</v>
      </c>
      <c r="J48" s="75" t="n">
        <v>0</v>
      </c>
      <c r="K48" s="76" t="n">
        <v>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0</v>
      </c>
      <c r="V48" s="75" t="n">
        <v>0</v>
      </c>
      <c r="W48" s="75" t="n">
        <v>0</v>
      </c>
      <c r="X48" s="76" t="n">
        <v>0</v>
      </c>
      <c r="Y48" s="77" t="s">
        <v>65</v>
      </c>
      <c r="Z48" s="76" t="n">
        <v>0</v>
      </c>
      <c r="AA48" s="75" t="n">
        <v>0</v>
      </c>
      <c r="AB48" s="75" t="n">
        <v>0</v>
      </c>
      <c r="AC48" s="75" t="n">
        <v>0</v>
      </c>
      <c r="AD48" s="75" t="n">
        <v>0</v>
      </c>
      <c r="AE48" s="75" t="n">
        <v>0</v>
      </c>
      <c r="AF48" s="75" t="n">
        <v>0</v>
      </c>
      <c r="AG48" s="75" t="n">
        <v>0</v>
      </c>
      <c r="AH48" s="75" t="n">
        <v>0</v>
      </c>
      <c r="AI48" s="75" t="n">
        <v>0</v>
      </c>
      <c r="AJ48" s="75" t="n">
        <v>0</v>
      </c>
      <c r="AK48" s="75" t="n">
        <v>0</v>
      </c>
      <c r="AL48" s="75" t="n">
        <v>0</v>
      </c>
      <c r="AM48" s="76" t="n">
        <v>0</v>
      </c>
      <c r="AN48" s="78" t="s">
        <v>65</v>
      </c>
      <c r="AO48" s="79" t="n">
        <v>0</v>
      </c>
    </row>
    <row r="49" s="93" customFormat="true" ht="15.95" hidden="false" customHeight="true" outlineLevel="0" collapsed="false">
      <c r="A49" s="84" t="n">
        <v>3110208</v>
      </c>
      <c r="B49" s="85" t="s">
        <v>101</v>
      </c>
      <c r="C49" s="86" t="n">
        <v>144770662</v>
      </c>
      <c r="D49" s="86" t="n">
        <v>47409404</v>
      </c>
      <c r="E49" s="86" t="n">
        <v>0</v>
      </c>
      <c r="F49" s="86" t="n">
        <v>0</v>
      </c>
      <c r="G49" s="86" t="n">
        <v>10000000</v>
      </c>
      <c r="H49" s="86" t="n">
        <v>-37409404</v>
      </c>
      <c r="I49" s="86" t="n">
        <v>107361258</v>
      </c>
      <c r="J49" s="86" t="n">
        <v>2000000</v>
      </c>
      <c r="K49" s="86" t="n">
        <v>105361258</v>
      </c>
      <c r="L49" s="86" t="n">
        <v>19567624</v>
      </c>
      <c r="M49" s="86" t="n">
        <v>2000000</v>
      </c>
      <c r="N49" s="86" t="n">
        <v>7250000</v>
      </c>
      <c r="O49" s="86" t="n">
        <v>0</v>
      </c>
      <c r="P49" s="86" t="n">
        <v>11525000</v>
      </c>
      <c r="Q49" s="86" t="n">
        <v>12412680</v>
      </c>
      <c r="R49" s="86" t="n">
        <v>4525000</v>
      </c>
      <c r="S49" s="86" t="n">
        <v>14388844</v>
      </c>
      <c r="T49" s="86" t="n">
        <v>9865720</v>
      </c>
      <c r="U49" s="86" t="n">
        <v>5159269</v>
      </c>
      <c r="V49" s="86" t="n">
        <v>4098057</v>
      </c>
      <c r="W49" s="86" t="n">
        <v>13519975</v>
      </c>
      <c r="X49" s="86" t="n">
        <v>104312169</v>
      </c>
      <c r="Y49" s="87" t="n">
        <v>0.990042933997618</v>
      </c>
      <c r="Z49" s="86" t="n">
        <v>1049089</v>
      </c>
      <c r="AA49" s="86" t="n">
        <v>0</v>
      </c>
      <c r="AB49" s="86" t="n">
        <v>2382840</v>
      </c>
      <c r="AC49" s="86" t="n">
        <v>4923840</v>
      </c>
      <c r="AD49" s="86" t="n">
        <v>6096260</v>
      </c>
      <c r="AE49" s="86" t="n">
        <v>2061300</v>
      </c>
      <c r="AF49" s="86" t="n">
        <v>10214655</v>
      </c>
      <c r="AG49" s="86" t="n">
        <v>7945712</v>
      </c>
      <c r="AH49" s="86" t="n">
        <v>3983420</v>
      </c>
      <c r="AI49" s="86" t="n">
        <v>9107340</v>
      </c>
      <c r="AJ49" s="86" t="n">
        <v>18155758</v>
      </c>
      <c r="AK49" s="86" t="n">
        <v>6594904</v>
      </c>
      <c r="AL49" s="86" t="n">
        <v>24869221</v>
      </c>
      <c r="AM49" s="86" t="n">
        <v>96335250</v>
      </c>
      <c r="AN49" s="88" t="n">
        <v>0.923528394851036</v>
      </c>
      <c r="AO49" s="89" t="n">
        <v>7976919</v>
      </c>
    </row>
    <row r="50" customFormat="false" ht="15.95" hidden="false" customHeight="true" outlineLevel="0" collapsed="false">
      <c r="A50" s="73" t="n">
        <v>311020801</v>
      </c>
      <c r="B50" s="81" t="s">
        <v>102</v>
      </c>
      <c r="C50" s="75" t="n">
        <v>144770662</v>
      </c>
      <c r="D50" s="75" t="n">
        <v>47409404</v>
      </c>
      <c r="E50" s="75" t="n">
        <v>0</v>
      </c>
      <c r="F50" s="75" t="n">
        <v>0</v>
      </c>
      <c r="G50" s="75" t="n">
        <v>10000000</v>
      </c>
      <c r="H50" s="76" t="n">
        <v>-37409404</v>
      </c>
      <c r="I50" s="76" t="n">
        <v>107361258</v>
      </c>
      <c r="J50" s="75" t="n">
        <v>2000000</v>
      </c>
      <c r="K50" s="76" t="n">
        <v>105361258</v>
      </c>
      <c r="L50" s="75" t="n">
        <v>19567624</v>
      </c>
      <c r="M50" s="75" t="n">
        <v>2000000</v>
      </c>
      <c r="N50" s="75" t="n">
        <v>7250000</v>
      </c>
      <c r="O50" s="75" t="n">
        <v>0</v>
      </c>
      <c r="P50" s="75" t="n">
        <v>11525000</v>
      </c>
      <c r="Q50" s="75" t="n">
        <v>12412680</v>
      </c>
      <c r="R50" s="75" t="n">
        <v>4525000</v>
      </c>
      <c r="S50" s="75" t="n">
        <v>14388844</v>
      </c>
      <c r="T50" s="75" t="n">
        <v>9865720</v>
      </c>
      <c r="U50" s="75" t="n">
        <v>5159269</v>
      </c>
      <c r="V50" s="75" t="n">
        <v>4098057</v>
      </c>
      <c r="W50" s="75" t="n">
        <v>13519975</v>
      </c>
      <c r="X50" s="76" t="n">
        <v>104312169</v>
      </c>
      <c r="Y50" s="77" t="n">
        <v>0.990042933997618</v>
      </c>
      <c r="Z50" s="76" t="n">
        <v>1049089</v>
      </c>
      <c r="AA50" s="75" t="n">
        <v>0</v>
      </c>
      <c r="AB50" s="75" t="n">
        <v>2382840</v>
      </c>
      <c r="AC50" s="75" t="n">
        <v>4923840</v>
      </c>
      <c r="AD50" s="75" t="n">
        <v>6096260</v>
      </c>
      <c r="AE50" s="75" t="n">
        <v>2061300</v>
      </c>
      <c r="AF50" s="75" t="n">
        <v>10214655</v>
      </c>
      <c r="AG50" s="75" t="n">
        <v>7945712</v>
      </c>
      <c r="AH50" s="75" t="n">
        <v>3983420</v>
      </c>
      <c r="AI50" s="75" t="n">
        <v>9107340</v>
      </c>
      <c r="AJ50" s="75" t="n">
        <v>18155758</v>
      </c>
      <c r="AK50" s="75" t="n">
        <v>6594904</v>
      </c>
      <c r="AL50" s="75" t="n">
        <v>24869221</v>
      </c>
      <c r="AM50" s="76" t="n">
        <v>96335250</v>
      </c>
      <c r="AN50" s="78" t="n">
        <v>0.923528394851036</v>
      </c>
      <c r="AO50" s="79" t="n">
        <v>7976919</v>
      </c>
    </row>
    <row r="51" customFormat="false" ht="15.95" hidden="false" customHeight="true" outlineLevel="0" collapsed="false">
      <c r="A51" s="73" t="n">
        <v>3110209</v>
      </c>
      <c r="B51" s="81" t="s">
        <v>103</v>
      </c>
      <c r="C51" s="75" t="n">
        <v>70194082</v>
      </c>
      <c r="D51" s="75" t="n">
        <v>4000000</v>
      </c>
      <c r="E51" s="75" t="n">
        <v>2818942</v>
      </c>
      <c r="F51" s="75" t="n">
        <v>0</v>
      </c>
      <c r="G51" s="75" t="n">
        <v>5669031.28</v>
      </c>
      <c r="H51" s="76" t="n">
        <v>4487973.28</v>
      </c>
      <c r="I51" s="76" t="n">
        <v>74682055.28</v>
      </c>
      <c r="J51" s="75" t="n">
        <v>4000000</v>
      </c>
      <c r="K51" s="76" t="n">
        <v>70682055.28</v>
      </c>
      <c r="L51" s="75" t="n">
        <v>4000000</v>
      </c>
      <c r="M51" s="75" t="n">
        <v>7020242</v>
      </c>
      <c r="N51" s="75" t="n">
        <v>0</v>
      </c>
      <c r="O51" s="75" t="n">
        <v>5000000</v>
      </c>
      <c r="P51" s="75" t="n">
        <v>5500000</v>
      </c>
      <c r="Q51" s="75" t="n">
        <v>8150000</v>
      </c>
      <c r="R51" s="75" t="n">
        <v>8928505</v>
      </c>
      <c r="S51" s="75" t="n">
        <v>6500000</v>
      </c>
      <c r="T51" s="75" t="n">
        <v>2500000</v>
      </c>
      <c r="U51" s="75" t="n">
        <v>5000000</v>
      </c>
      <c r="V51" s="75" t="n">
        <v>5000000</v>
      </c>
      <c r="W51" s="75" t="n">
        <v>12039834</v>
      </c>
      <c r="X51" s="76" t="n">
        <v>69638581</v>
      </c>
      <c r="Y51" s="77" t="n">
        <v>0.985237069354218</v>
      </c>
      <c r="Z51" s="76" t="n">
        <v>1043474.28</v>
      </c>
      <c r="AA51" s="75" t="n">
        <v>4000000</v>
      </c>
      <c r="AB51" s="75" t="n">
        <v>5000000</v>
      </c>
      <c r="AC51" s="75" t="n">
        <v>0</v>
      </c>
      <c r="AD51" s="75" t="n">
        <v>2634024</v>
      </c>
      <c r="AE51" s="75" t="n">
        <v>4262462</v>
      </c>
      <c r="AF51" s="75" t="n">
        <v>8078374</v>
      </c>
      <c r="AG51" s="75" t="n">
        <v>4011429</v>
      </c>
      <c r="AH51" s="75" t="n">
        <v>4165012</v>
      </c>
      <c r="AI51" s="75" t="n">
        <v>5349804</v>
      </c>
      <c r="AJ51" s="75" t="n">
        <v>6206081</v>
      </c>
      <c r="AK51" s="75" t="n">
        <v>4222970</v>
      </c>
      <c r="AL51" s="75" t="n">
        <v>13182845</v>
      </c>
      <c r="AM51" s="76" t="n">
        <v>61113001</v>
      </c>
      <c r="AN51" s="78" t="n">
        <v>0.877573898296406</v>
      </c>
      <c r="AO51" s="79" t="n">
        <v>8525580</v>
      </c>
    </row>
    <row r="52" customFormat="false" ht="15.95" hidden="false" customHeight="true" outlineLevel="0" collapsed="false">
      <c r="A52" s="73" t="n">
        <v>3110210</v>
      </c>
      <c r="B52" s="81" t="s">
        <v>104</v>
      </c>
      <c r="C52" s="75" t="n">
        <v>127554127</v>
      </c>
      <c r="D52" s="75" t="n">
        <v>3676900</v>
      </c>
      <c r="E52" s="75" t="n">
        <v>0</v>
      </c>
      <c r="F52" s="75" t="n">
        <v>0</v>
      </c>
      <c r="G52" s="75" t="n">
        <v>20078857</v>
      </c>
      <c r="H52" s="76" t="n">
        <v>16401957</v>
      </c>
      <c r="I52" s="76" t="n">
        <v>143956084</v>
      </c>
      <c r="J52" s="75" t="n">
        <v>0</v>
      </c>
      <c r="K52" s="76" t="n">
        <v>143956084</v>
      </c>
      <c r="L52" s="75" t="n">
        <v>1900000</v>
      </c>
      <c r="M52" s="75" t="n">
        <v>1745568</v>
      </c>
      <c r="N52" s="75" t="n">
        <v>0</v>
      </c>
      <c r="O52" s="75" t="n">
        <v>0</v>
      </c>
      <c r="P52" s="75" t="n">
        <v>18387116</v>
      </c>
      <c r="Q52" s="75" t="n">
        <v>0</v>
      </c>
      <c r="R52" s="75" t="n">
        <v>0</v>
      </c>
      <c r="S52" s="75" t="n">
        <v>450000</v>
      </c>
      <c r="T52" s="75" t="n">
        <v>0</v>
      </c>
      <c r="U52" s="75" t="n">
        <v>36785078</v>
      </c>
      <c r="V52" s="75" t="n">
        <v>46869700</v>
      </c>
      <c r="W52" s="75" t="n">
        <v>37784035</v>
      </c>
      <c r="X52" s="76" t="n">
        <v>143921497</v>
      </c>
      <c r="Y52" s="77" t="n">
        <v>0.999759739227138</v>
      </c>
      <c r="Z52" s="76" t="n">
        <v>34587</v>
      </c>
      <c r="AA52" s="75" t="n">
        <v>0</v>
      </c>
      <c r="AB52" s="75" t="n">
        <v>158450</v>
      </c>
      <c r="AC52" s="75" t="n">
        <v>955384</v>
      </c>
      <c r="AD52" s="75" t="n">
        <v>317008</v>
      </c>
      <c r="AE52" s="75" t="n">
        <v>203930</v>
      </c>
      <c r="AF52" s="75" t="n">
        <v>1049684</v>
      </c>
      <c r="AG52" s="75" t="n">
        <v>3750</v>
      </c>
      <c r="AH52" s="75" t="n">
        <v>16367818</v>
      </c>
      <c r="AI52" s="75" t="n">
        <v>438982</v>
      </c>
      <c r="AJ52" s="75" t="n">
        <v>721250</v>
      </c>
      <c r="AK52" s="75" t="n">
        <v>67718196</v>
      </c>
      <c r="AL52" s="75" t="n">
        <v>32373771</v>
      </c>
      <c r="AM52" s="76" t="n">
        <v>120308223</v>
      </c>
      <c r="AN52" s="78" t="n">
        <v>0.835929485919675</v>
      </c>
      <c r="AO52" s="79" t="n">
        <v>23613274</v>
      </c>
    </row>
    <row r="53" s="93" customFormat="true" ht="15.95" hidden="false" customHeight="true" outlineLevel="0" collapsed="false">
      <c r="A53" s="84" t="n">
        <v>3110211</v>
      </c>
      <c r="B53" s="85" t="s">
        <v>105</v>
      </c>
      <c r="C53" s="86" t="n">
        <v>39048400</v>
      </c>
      <c r="D53" s="86" t="n">
        <v>0</v>
      </c>
      <c r="E53" s="86" t="n">
        <v>2000000</v>
      </c>
      <c r="F53" s="86" t="n">
        <v>0</v>
      </c>
      <c r="G53" s="86" t="n">
        <v>16500000</v>
      </c>
      <c r="H53" s="86" t="n">
        <v>18500000</v>
      </c>
      <c r="I53" s="86" t="n">
        <v>57548400</v>
      </c>
      <c r="J53" s="86" t="n">
        <v>0</v>
      </c>
      <c r="K53" s="86" t="n">
        <v>57548400</v>
      </c>
      <c r="L53" s="86" t="n">
        <v>33994894</v>
      </c>
      <c r="M53" s="86" t="n">
        <v>0</v>
      </c>
      <c r="N53" s="86" t="n">
        <v>0</v>
      </c>
      <c r="O53" s="86" t="n">
        <v>2472470</v>
      </c>
      <c r="P53" s="86" t="n">
        <v>0</v>
      </c>
      <c r="Q53" s="86" t="n">
        <v>0</v>
      </c>
      <c r="R53" s="86" t="n">
        <v>0</v>
      </c>
      <c r="S53" s="86" t="n">
        <v>0</v>
      </c>
      <c r="T53" s="86" t="n">
        <v>20581036</v>
      </c>
      <c r="U53" s="86" t="n">
        <v>0</v>
      </c>
      <c r="V53" s="86" t="n">
        <v>0</v>
      </c>
      <c r="W53" s="86" t="n">
        <v>0</v>
      </c>
      <c r="X53" s="86" t="n">
        <v>57048400</v>
      </c>
      <c r="Y53" s="87" t="n">
        <v>0.991311661140883</v>
      </c>
      <c r="Z53" s="86" t="n">
        <v>500000</v>
      </c>
      <c r="AA53" s="86" t="n">
        <v>0</v>
      </c>
      <c r="AB53" s="86" t="n">
        <v>0</v>
      </c>
      <c r="AC53" s="86" t="n">
        <v>1249173</v>
      </c>
      <c r="AD53" s="86" t="n">
        <v>10000000</v>
      </c>
      <c r="AE53" s="86" t="n">
        <v>10400000</v>
      </c>
      <c r="AF53" s="86" t="n">
        <v>12345721</v>
      </c>
      <c r="AG53" s="86" t="n">
        <v>0</v>
      </c>
      <c r="AH53" s="86" t="n">
        <v>0</v>
      </c>
      <c r="AI53" s="86" t="n">
        <v>0</v>
      </c>
      <c r="AJ53" s="86" t="n">
        <v>0</v>
      </c>
      <c r="AK53" s="86" t="n">
        <v>0</v>
      </c>
      <c r="AL53" s="86" t="n">
        <v>20218001</v>
      </c>
      <c r="AM53" s="86" t="n">
        <v>54212895</v>
      </c>
      <c r="AN53" s="88" t="n">
        <v>0.950296502618829</v>
      </c>
      <c r="AO53" s="89" t="n">
        <v>2835505</v>
      </c>
    </row>
    <row r="54" customFormat="false" ht="15.95" hidden="false" customHeight="true" outlineLevel="0" collapsed="false">
      <c r="A54" s="73" t="n">
        <v>311021101</v>
      </c>
      <c r="B54" s="81" t="s">
        <v>106</v>
      </c>
      <c r="C54" s="75" t="n">
        <v>39048400</v>
      </c>
      <c r="D54" s="75" t="n">
        <v>0</v>
      </c>
      <c r="E54" s="75" t="n">
        <v>2000000</v>
      </c>
      <c r="F54" s="75" t="n">
        <v>0</v>
      </c>
      <c r="G54" s="75" t="n">
        <v>16500000</v>
      </c>
      <c r="H54" s="76" t="n">
        <v>18500000</v>
      </c>
      <c r="I54" s="76" t="n">
        <v>57548400</v>
      </c>
      <c r="J54" s="75" t="n">
        <v>0</v>
      </c>
      <c r="K54" s="76" t="n">
        <v>57548400</v>
      </c>
      <c r="L54" s="75" t="n">
        <v>33994894</v>
      </c>
      <c r="M54" s="75" t="n">
        <v>0</v>
      </c>
      <c r="N54" s="75" t="n">
        <v>0</v>
      </c>
      <c r="O54" s="75" t="n">
        <v>2472470</v>
      </c>
      <c r="P54" s="75" t="n">
        <v>0</v>
      </c>
      <c r="Q54" s="75" t="n">
        <v>0</v>
      </c>
      <c r="R54" s="75" t="n">
        <v>0</v>
      </c>
      <c r="S54" s="75" t="n">
        <v>0</v>
      </c>
      <c r="T54" s="75" t="n">
        <v>20581036</v>
      </c>
      <c r="U54" s="75" t="n">
        <v>0</v>
      </c>
      <c r="V54" s="75" t="n">
        <v>0</v>
      </c>
      <c r="W54" s="75" t="n">
        <v>0</v>
      </c>
      <c r="X54" s="76" t="n">
        <v>57048400</v>
      </c>
      <c r="Y54" s="77" t="n">
        <v>0.991311661140883</v>
      </c>
      <c r="Z54" s="76" t="n">
        <v>500000</v>
      </c>
      <c r="AA54" s="75" t="n">
        <v>0</v>
      </c>
      <c r="AB54" s="75" t="n">
        <v>0</v>
      </c>
      <c r="AC54" s="75" t="n">
        <v>1249173</v>
      </c>
      <c r="AD54" s="75" t="n">
        <v>10000000</v>
      </c>
      <c r="AE54" s="75" t="n">
        <v>10400000</v>
      </c>
      <c r="AF54" s="75" t="n">
        <v>12345721</v>
      </c>
      <c r="AG54" s="75" t="n">
        <v>0</v>
      </c>
      <c r="AH54" s="75" t="n">
        <v>0</v>
      </c>
      <c r="AI54" s="75" t="n">
        <v>0</v>
      </c>
      <c r="AJ54" s="75" t="n">
        <v>0</v>
      </c>
      <c r="AK54" s="75" t="n">
        <v>0</v>
      </c>
      <c r="AL54" s="75" t="n">
        <v>20218001</v>
      </c>
      <c r="AM54" s="76" t="n">
        <v>54212895</v>
      </c>
      <c r="AN54" s="78" t="n">
        <v>0.950296502618829</v>
      </c>
      <c r="AO54" s="79" t="n">
        <v>2835505</v>
      </c>
    </row>
    <row r="55" customFormat="false" ht="15.95" hidden="false" customHeight="true" outlineLevel="0" collapsed="false">
      <c r="A55" s="73" t="n">
        <v>3110212</v>
      </c>
      <c r="B55" s="81" t="s">
        <v>107</v>
      </c>
      <c r="C55" s="75" t="n">
        <v>60768000</v>
      </c>
      <c r="D55" s="75" t="n">
        <v>4000000</v>
      </c>
      <c r="E55" s="75" t="n">
        <v>2818942</v>
      </c>
      <c r="F55" s="75" t="n">
        <v>0</v>
      </c>
      <c r="G55" s="75" t="n">
        <v>16157031.28</v>
      </c>
      <c r="H55" s="76" t="n">
        <v>14975973.28</v>
      </c>
      <c r="I55" s="76" t="n">
        <v>75743973.28</v>
      </c>
      <c r="J55" s="75" t="n">
        <v>0</v>
      </c>
      <c r="K55" s="76" t="n">
        <v>75743973.28</v>
      </c>
      <c r="L55" s="75" t="n">
        <v>0</v>
      </c>
      <c r="M55" s="75" t="n">
        <v>9200000</v>
      </c>
      <c r="N55" s="75" t="n">
        <v>0</v>
      </c>
      <c r="O55" s="75" t="n">
        <v>6000000</v>
      </c>
      <c r="P55" s="75" t="n">
        <v>7850000</v>
      </c>
      <c r="Q55" s="75" t="n">
        <v>0</v>
      </c>
      <c r="R55" s="75" t="n">
        <v>16000000</v>
      </c>
      <c r="S55" s="75" t="n">
        <v>8000000</v>
      </c>
      <c r="T55" s="75" t="n">
        <v>0</v>
      </c>
      <c r="U55" s="75" t="n">
        <v>16000000</v>
      </c>
      <c r="V55" s="75" t="n">
        <v>8000000</v>
      </c>
      <c r="W55" s="75" t="n">
        <v>4367535</v>
      </c>
      <c r="X55" s="76" t="n">
        <v>75417535</v>
      </c>
      <c r="Y55" s="77" t="n">
        <v>0.995690240875096</v>
      </c>
      <c r="Z55" s="76" t="n">
        <v>326438.280000001</v>
      </c>
      <c r="AA55" s="75" t="n">
        <v>0</v>
      </c>
      <c r="AB55" s="75" t="n">
        <v>1885905</v>
      </c>
      <c r="AC55" s="75" t="n">
        <v>3895932</v>
      </c>
      <c r="AD55" s="75" t="n">
        <v>5483103</v>
      </c>
      <c r="AE55" s="75" t="n">
        <v>4609284</v>
      </c>
      <c r="AF55" s="75" t="n">
        <v>6850311</v>
      </c>
      <c r="AG55" s="75" t="n">
        <v>8000000</v>
      </c>
      <c r="AH55" s="75" t="n">
        <v>8000000</v>
      </c>
      <c r="AI55" s="75" t="n">
        <v>8000000</v>
      </c>
      <c r="AJ55" s="75" t="n">
        <v>8000000</v>
      </c>
      <c r="AK55" s="75" t="n">
        <v>8000000</v>
      </c>
      <c r="AL55" s="75" t="n">
        <v>8000000</v>
      </c>
      <c r="AM55" s="76" t="n">
        <v>70724535</v>
      </c>
      <c r="AN55" s="78" t="n">
        <v>0.937773092159536</v>
      </c>
      <c r="AO55" s="79" t="n">
        <v>4693000</v>
      </c>
    </row>
    <row r="56" customFormat="false" ht="15.95" hidden="false" customHeight="true" outlineLevel="0" collapsed="false">
      <c r="A56" s="73" t="n">
        <v>3110213</v>
      </c>
      <c r="B56" s="81" t="s">
        <v>108</v>
      </c>
      <c r="C56" s="75" t="n">
        <v>29556000</v>
      </c>
      <c r="D56" s="75" t="n">
        <v>0</v>
      </c>
      <c r="E56" s="75" t="n">
        <v>0</v>
      </c>
      <c r="F56" s="75" t="n">
        <v>0</v>
      </c>
      <c r="G56" s="75" t="n">
        <v>5000000</v>
      </c>
      <c r="H56" s="76" t="n">
        <v>5000000</v>
      </c>
      <c r="I56" s="76" t="n">
        <v>34556000</v>
      </c>
      <c r="J56" s="75" t="n">
        <v>0</v>
      </c>
      <c r="K56" s="76" t="n">
        <v>34556000</v>
      </c>
      <c r="L56" s="75" t="n">
        <v>2259179</v>
      </c>
      <c r="M56" s="75" t="n">
        <v>636171</v>
      </c>
      <c r="N56" s="75" t="n">
        <v>4458395</v>
      </c>
      <c r="O56" s="75" t="n">
        <v>2335671</v>
      </c>
      <c r="P56" s="75" t="n">
        <v>1549674</v>
      </c>
      <c r="Q56" s="75" t="n">
        <v>1222833</v>
      </c>
      <c r="R56" s="75" t="n">
        <v>3073428</v>
      </c>
      <c r="S56" s="75" t="n">
        <v>894625</v>
      </c>
      <c r="T56" s="75" t="n">
        <v>2134869</v>
      </c>
      <c r="U56" s="75" t="n">
        <v>2286533</v>
      </c>
      <c r="V56" s="75" t="n">
        <v>2664746</v>
      </c>
      <c r="W56" s="75" t="n">
        <v>10037645</v>
      </c>
      <c r="X56" s="76" t="n">
        <v>33553769</v>
      </c>
      <c r="Y56" s="77" t="n">
        <v>0.970996903576803</v>
      </c>
      <c r="Z56" s="76" t="n">
        <v>1002231</v>
      </c>
      <c r="AA56" s="75" t="n">
        <v>1767830</v>
      </c>
      <c r="AB56" s="75" t="n">
        <v>691709</v>
      </c>
      <c r="AC56" s="75" t="n">
        <v>2614452</v>
      </c>
      <c r="AD56" s="75" t="n">
        <v>2773275</v>
      </c>
      <c r="AE56" s="75" t="n">
        <v>2952134</v>
      </c>
      <c r="AF56" s="75" t="n">
        <v>212720</v>
      </c>
      <c r="AG56" s="75" t="n">
        <v>3737934</v>
      </c>
      <c r="AH56" s="75" t="n">
        <v>1522052</v>
      </c>
      <c r="AI56" s="75" t="n">
        <v>1414180</v>
      </c>
      <c r="AJ56" s="75" t="n">
        <v>1863809</v>
      </c>
      <c r="AK56" s="75" t="n">
        <v>1738251</v>
      </c>
      <c r="AL56" s="75" t="n">
        <v>12265423</v>
      </c>
      <c r="AM56" s="76" t="n">
        <v>33553769</v>
      </c>
      <c r="AN56" s="78" t="n">
        <v>1</v>
      </c>
      <c r="AO56" s="79" t="n">
        <v>0</v>
      </c>
    </row>
    <row r="57" customFormat="false" ht="15.95" hidden="false" customHeight="true" outlineLevel="0" collapsed="false">
      <c r="A57" s="73" t="n">
        <v>3110214</v>
      </c>
      <c r="B57" s="81" t="s">
        <v>109</v>
      </c>
      <c r="C57" s="75" t="n">
        <v>6866500</v>
      </c>
      <c r="D57" s="75" t="n">
        <v>0</v>
      </c>
      <c r="E57" s="75" t="n">
        <v>0</v>
      </c>
      <c r="F57" s="75" t="n">
        <v>0</v>
      </c>
      <c r="G57" s="75" t="n">
        <v>0</v>
      </c>
      <c r="H57" s="76" t="n">
        <v>0</v>
      </c>
      <c r="I57" s="76" t="n">
        <v>6866500</v>
      </c>
      <c r="J57" s="75" t="n">
        <v>0</v>
      </c>
      <c r="K57" s="76" t="n">
        <v>686650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5" t="n">
        <v>0</v>
      </c>
      <c r="R57" s="75" t="n">
        <v>0</v>
      </c>
      <c r="S57" s="75" t="n">
        <v>0</v>
      </c>
      <c r="T57" s="75" t="n">
        <v>0</v>
      </c>
      <c r="U57" s="75" t="n">
        <v>0</v>
      </c>
      <c r="V57" s="75" t="n">
        <v>0</v>
      </c>
      <c r="W57" s="75" t="n">
        <v>5000000</v>
      </c>
      <c r="X57" s="76" t="n">
        <v>5000000</v>
      </c>
      <c r="Y57" s="77" t="n">
        <v>0.728173013908105</v>
      </c>
      <c r="Z57" s="76" t="n">
        <v>1866500</v>
      </c>
      <c r="AA57" s="75" t="n"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75" t="n">
        <v>0</v>
      </c>
      <c r="AG57" s="75" t="n">
        <v>0</v>
      </c>
      <c r="AH57" s="75" t="n">
        <v>0</v>
      </c>
      <c r="AI57" s="75" t="n">
        <v>0</v>
      </c>
      <c r="AJ57" s="75" t="n">
        <v>0</v>
      </c>
      <c r="AK57" s="75" t="n">
        <v>0</v>
      </c>
      <c r="AL57" s="75" t="n">
        <v>0</v>
      </c>
      <c r="AM57" s="76" t="n">
        <v>0</v>
      </c>
      <c r="AN57" s="78" t="n">
        <v>0</v>
      </c>
      <c r="AO57" s="79" t="n">
        <v>5000000</v>
      </c>
    </row>
    <row r="58" customFormat="false" ht="15.95" hidden="false" customHeight="true" outlineLevel="0" collapsed="false">
      <c r="A58" s="73" t="n">
        <v>3110215</v>
      </c>
      <c r="B58" s="81" t="s">
        <v>110</v>
      </c>
      <c r="C58" s="75" t="n">
        <v>8682650</v>
      </c>
      <c r="D58" s="75" t="n">
        <v>0</v>
      </c>
      <c r="E58" s="75" t="n">
        <v>0</v>
      </c>
      <c r="F58" s="75" t="n">
        <v>0</v>
      </c>
      <c r="G58" s="75" t="n">
        <v>0</v>
      </c>
      <c r="H58" s="76" t="n">
        <v>0</v>
      </c>
      <c r="I58" s="76" t="n">
        <v>8682650</v>
      </c>
      <c r="J58" s="75" t="n">
        <v>0</v>
      </c>
      <c r="K58" s="76" t="n">
        <v>8682650</v>
      </c>
      <c r="L58" s="75" t="n">
        <v>2583600</v>
      </c>
      <c r="M58" s="75" t="n">
        <v>0</v>
      </c>
      <c r="N58" s="75" t="n">
        <v>0</v>
      </c>
      <c r="O58" s="75" t="n">
        <v>0</v>
      </c>
      <c r="P58" s="75" t="n">
        <v>0</v>
      </c>
      <c r="Q58" s="75" t="n">
        <v>0</v>
      </c>
      <c r="R58" s="75" t="n">
        <v>0</v>
      </c>
      <c r="S58" s="75" t="n">
        <v>0</v>
      </c>
      <c r="T58" s="75" t="n">
        <v>0</v>
      </c>
      <c r="U58" s="75" t="n">
        <v>1495704</v>
      </c>
      <c r="V58" s="75" t="n">
        <v>0</v>
      </c>
      <c r="W58" s="75" t="n">
        <v>4602585</v>
      </c>
      <c r="X58" s="76" t="n">
        <v>8681889</v>
      </c>
      <c r="Y58" s="77" t="n">
        <v>0.99991235394724</v>
      </c>
      <c r="Z58" s="76" t="n">
        <v>761</v>
      </c>
      <c r="AA58" s="75" t="n">
        <v>0</v>
      </c>
      <c r="AB58" s="75" t="n">
        <v>1023250</v>
      </c>
      <c r="AC58" s="75" t="n">
        <v>1526850</v>
      </c>
      <c r="AD58" s="75" t="n">
        <v>0</v>
      </c>
      <c r="AE58" s="75" t="n">
        <v>28950</v>
      </c>
      <c r="AF58" s="75" t="n">
        <v>0</v>
      </c>
      <c r="AG58" s="75" t="n">
        <v>0</v>
      </c>
      <c r="AH58" s="75" t="n">
        <v>0</v>
      </c>
      <c r="AI58" s="75" t="n">
        <v>0</v>
      </c>
      <c r="AJ58" s="75" t="n">
        <v>0</v>
      </c>
      <c r="AK58" s="75" t="n">
        <v>0</v>
      </c>
      <c r="AL58" s="75" t="n">
        <v>6102839</v>
      </c>
      <c r="AM58" s="76" t="n">
        <v>8681889</v>
      </c>
      <c r="AN58" s="78" t="n">
        <v>1</v>
      </c>
      <c r="AO58" s="79" t="n">
        <v>0</v>
      </c>
    </row>
    <row r="59" customFormat="false" ht="15.95" hidden="false" customHeight="true" outlineLevel="0" collapsed="false">
      <c r="A59" s="73" t="n">
        <v>3110216</v>
      </c>
      <c r="B59" s="81" t="s">
        <v>111</v>
      </c>
      <c r="C59" s="75" t="n">
        <v>1055000</v>
      </c>
      <c r="D59" s="75" t="n">
        <v>0</v>
      </c>
      <c r="E59" s="75" t="n">
        <v>0</v>
      </c>
      <c r="F59" s="75" t="n">
        <v>0</v>
      </c>
      <c r="G59" s="75" t="n">
        <v>0</v>
      </c>
      <c r="H59" s="76" t="n">
        <v>0</v>
      </c>
      <c r="I59" s="76" t="n">
        <v>1055000</v>
      </c>
      <c r="J59" s="75" t="n">
        <v>0</v>
      </c>
      <c r="K59" s="76" t="n">
        <v>105500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941920</v>
      </c>
      <c r="T59" s="75" t="n">
        <v>0</v>
      </c>
      <c r="U59" s="75" t="n">
        <v>0</v>
      </c>
      <c r="V59" s="75" t="n">
        <v>0</v>
      </c>
      <c r="W59" s="75" t="n">
        <v>0</v>
      </c>
      <c r="X59" s="76" t="n">
        <v>941920</v>
      </c>
      <c r="Y59" s="77" t="n">
        <v>0.892815165876777</v>
      </c>
      <c r="Z59" s="76" t="n">
        <v>113080</v>
      </c>
      <c r="AA59" s="75" t="n"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75" t="n">
        <v>0</v>
      </c>
      <c r="AG59" s="75" t="n">
        <v>0</v>
      </c>
      <c r="AH59" s="75" t="n">
        <v>0</v>
      </c>
      <c r="AI59" s="75" t="n">
        <v>0</v>
      </c>
      <c r="AJ59" s="75" t="n">
        <v>0</v>
      </c>
      <c r="AK59" s="75" t="n">
        <v>0</v>
      </c>
      <c r="AL59" s="75" t="n">
        <v>941920</v>
      </c>
      <c r="AM59" s="76" t="n">
        <v>941920</v>
      </c>
      <c r="AN59" s="78" t="n">
        <v>1</v>
      </c>
      <c r="AO59" s="79" t="n">
        <v>0</v>
      </c>
    </row>
    <row r="60" customFormat="false" ht="15.95" hidden="false" customHeight="true" outlineLevel="0" collapsed="false">
      <c r="A60" s="73" t="n">
        <v>3110217</v>
      </c>
      <c r="B60" s="81" t="s">
        <v>112</v>
      </c>
      <c r="C60" s="75" t="n">
        <v>7233442</v>
      </c>
      <c r="D60" s="75" t="n">
        <v>0</v>
      </c>
      <c r="E60" s="75" t="n">
        <v>8266400</v>
      </c>
      <c r="F60" s="75" t="n">
        <v>0</v>
      </c>
      <c r="G60" s="75" t="n">
        <v>0</v>
      </c>
      <c r="H60" s="76" t="n">
        <v>8266400</v>
      </c>
      <c r="I60" s="76" t="n">
        <v>15499842</v>
      </c>
      <c r="J60" s="75" t="n">
        <v>1859842</v>
      </c>
      <c r="K60" s="76" t="n">
        <v>13640000</v>
      </c>
      <c r="L60" s="75" t="n">
        <v>205000</v>
      </c>
      <c r="M60" s="75" t="n">
        <v>87000</v>
      </c>
      <c r="N60" s="75" t="n">
        <v>33000</v>
      </c>
      <c r="O60" s="75" t="n">
        <v>34000</v>
      </c>
      <c r="P60" s="75" t="n">
        <v>0</v>
      </c>
      <c r="Q60" s="75" t="n">
        <v>3733000</v>
      </c>
      <c r="R60" s="75" t="n">
        <v>390669</v>
      </c>
      <c r="S60" s="75" t="n">
        <v>0</v>
      </c>
      <c r="T60" s="75" t="n">
        <v>5000</v>
      </c>
      <c r="U60" s="75" t="n">
        <v>303100</v>
      </c>
      <c r="V60" s="75" t="n">
        <v>217100</v>
      </c>
      <c r="W60" s="75" t="n">
        <v>7218900</v>
      </c>
      <c r="X60" s="76" t="n">
        <v>12226769</v>
      </c>
      <c r="Y60" s="77" t="n">
        <v>0.89639068914956</v>
      </c>
      <c r="Z60" s="76" t="n">
        <v>1413231</v>
      </c>
      <c r="AA60" s="75" t="n">
        <v>5000</v>
      </c>
      <c r="AB60" s="75" t="n">
        <v>287000</v>
      </c>
      <c r="AC60" s="75" t="n">
        <v>33000</v>
      </c>
      <c r="AD60" s="75" t="n">
        <v>34000</v>
      </c>
      <c r="AE60" s="75" t="n">
        <v>436000</v>
      </c>
      <c r="AF60" s="75" t="n">
        <v>3297000</v>
      </c>
      <c r="AG60" s="75" t="n">
        <v>36000</v>
      </c>
      <c r="AH60" s="75" t="n">
        <v>354669</v>
      </c>
      <c r="AI60" s="75" t="n">
        <v>5000</v>
      </c>
      <c r="AJ60" s="75" t="n">
        <v>303000</v>
      </c>
      <c r="AK60" s="75" t="n">
        <v>217100</v>
      </c>
      <c r="AL60" s="75" t="n">
        <v>7219000</v>
      </c>
      <c r="AM60" s="76" t="n">
        <v>12226769</v>
      </c>
      <c r="AN60" s="78" t="n">
        <v>1</v>
      </c>
      <c r="AO60" s="79" t="n">
        <v>0</v>
      </c>
    </row>
    <row r="61" customFormat="false" ht="15.95" hidden="false" customHeight="true" outlineLevel="0" collapsed="false">
      <c r="A61" s="73" t="n">
        <v>3110218</v>
      </c>
      <c r="B61" s="81" t="s">
        <v>113</v>
      </c>
      <c r="C61" s="75" t="n">
        <v>211000</v>
      </c>
      <c r="D61" s="75" t="n">
        <v>0</v>
      </c>
      <c r="E61" s="75" t="n">
        <v>0</v>
      </c>
      <c r="F61" s="75" t="n">
        <v>0</v>
      </c>
      <c r="G61" s="75" t="n">
        <v>0</v>
      </c>
      <c r="H61" s="76" t="n">
        <v>0</v>
      </c>
      <c r="I61" s="76" t="n">
        <v>211000</v>
      </c>
      <c r="J61" s="75" t="n">
        <v>0</v>
      </c>
      <c r="K61" s="76" t="n">
        <v>21100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0</v>
      </c>
      <c r="W61" s="75" t="n">
        <v>0</v>
      </c>
      <c r="X61" s="76" t="n">
        <v>0</v>
      </c>
      <c r="Y61" s="77" t="n">
        <v>0</v>
      </c>
      <c r="Z61" s="76" t="n">
        <v>211000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0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6" t="n">
        <v>0</v>
      </c>
      <c r="AN61" s="78" t="s">
        <v>65</v>
      </c>
      <c r="AO61" s="79" t="n">
        <v>0</v>
      </c>
    </row>
    <row r="62" customFormat="false" ht="15.95" hidden="false" customHeight="true" outlineLevel="0" collapsed="false">
      <c r="A62" s="73" t="n">
        <v>3110219</v>
      </c>
      <c r="B62" s="81" t="s">
        <v>114</v>
      </c>
      <c r="C62" s="75" t="n">
        <v>5729070</v>
      </c>
      <c r="D62" s="75" t="n">
        <v>0</v>
      </c>
      <c r="E62" s="75" t="n">
        <v>0</v>
      </c>
      <c r="F62" s="75" t="n">
        <v>0</v>
      </c>
      <c r="G62" s="75" t="n">
        <v>0</v>
      </c>
      <c r="H62" s="76" t="n">
        <v>0</v>
      </c>
      <c r="I62" s="76" t="n">
        <v>5729070</v>
      </c>
      <c r="J62" s="75" t="n">
        <v>0</v>
      </c>
      <c r="K62" s="76" t="n">
        <v>572907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75" t="n">
        <v>0</v>
      </c>
      <c r="R62" s="75" t="n">
        <v>0</v>
      </c>
      <c r="S62" s="75" t="n">
        <v>0</v>
      </c>
      <c r="T62" s="75" t="n">
        <v>0</v>
      </c>
      <c r="U62" s="75" t="n">
        <v>0</v>
      </c>
      <c r="V62" s="75" t="n">
        <v>0</v>
      </c>
      <c r="W62" s="75" t="n">
        <v>5298000</v>
      </c>
      <c r="X62" s="76" t="n">
        <v>5298000</v>
      </c>
      <c r="Y62" s="77" t="n">
        <v>0.924757421361582</v>
      </c>
      <c r="Z62" s="76" t="n">
        <v>431070</v>
      </c>
      <c r="AA62" s="75" t="n"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75" t="n">
        <v>0</v>
      </c>
      <c r="AG62" s="75" t="n">
        <v>0</v>
      </c>
      <c r="AH62" s="75" t="n">
        <v>0</v>
      </c>
      <c r="AI62" s="75" t="n">
        <v>0</v>
      </c>
      <c r="AJ62" s="75" t="n">
        <v>0</v>
      </c>
      <c r="AK62" s="75" t="n">
        <v>0</v>
      </c>
      <c r="AL62" s="75" t="n">
        <v>4400000</v>
      </c>
      <c r="AM62" s="76" t="n">
        <v>4400000</v>
      </c>
      <c r="AN62" s="78" t="n">
        <v>0.830502076255191</v>
      </c>
      <c r="AO62" s="79" t="n">
        <v>898000</v>
      </c>
    </row>
    <row r="63" customFormat="false" ht="15.95" hidden="false" customHeight="true" outlineLevel="0" collapsed="false">
      <c r="A63" s="84" t="n">
        <v>3110220</v>
      </c>
      <c r="B63" s="85" t="s">
        <v>115</v>
      </c>
      <c r="C63" s="86" t="n">
        <v>0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7" t="s">
        <v>65</v>
      </c>
      <c r="Z63" s="86" t="n">
        <v>0</v>
      </c>
      <c r="AA63" s="86" t="n">
        <v>0</v>
      </c>
      <c r="AB63" s="86" t="n"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86" t="n">
        <v>0</v>
      </c>
      <c r="AL63" s="86" t="n">
        <v>0</v>
      </c>
      <c r="AM63" s="86" t="n">
        <v>0</v>
      </c>
      <c r="AN63" s="88" t="s">
        <v>65</v>
      </c>
      <c r="AO63" s="89" t="n">
        <v>0</v>
      </c>
    </row>
    <row r="64" customFormat="false" ht="15.95" hidden="false" customHeight="true" outlineLevel="0" collapsed="false">
      <c r="A64" s="73" t="n">
        <v>311022099</v>
      </c>
      <c r="B64" s="81" t="s">
        <v>116</v>
      </c>
      <c r="C64" s="75" t="n">
        <v>0</v>
      </c>
      <c r="D64" s="75" t="n">
        <v>0</v>
      </c>
      <c r="E64" s="75" t="n">
        <v>0</v>
      </c>
      <c r="F64" s="75" t="n">
        <v>0</v>
      </c>
      <c r="G64" s="75" t="n">
        <v>0</v>
      </c>
      <c r="H64" s="76" t="n">
        <v>0</v>
      </c>
      <c r="I64" s="76" t="n">
        <v>0</v>
      </c>
      <c r="J64" s="75" t="n">
        <v>0</v>
      </c>
      <c r="K64" s="76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6" t="n">
        <v>0</v>
      </c>
      <c r="Y64" s="77" t="s">
        <v>65</v>
      </c>
      <c r="Z64" s="76" t="n">
        <v>0</v>
      </c>
      <c r="AA64" s="75" t="n">
        <v>0</v>
      </c>
      <c r="AB64" s="75" t="n">
        <v>0</v>
      </c>
      <c r="AC64" s="75" t="n">
        <v>0</v>
      </c>
      <c r="AD64" s="75" t="n">
        <v>0</v>
      </c>
      <c r="AE64" s="75" t="n">
        <v>0</v>
      </c>
      <c r="AF64" s="75" t="n">
        <v>0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0</v>
      </c>
      <c r="AL64" s="75" t="n">
        <v>0</v>
      </c>
      <c r="AM64" s="76" t="n">
        <v>0</v>
      </c>
      <c r="AN64" s="78" t="s">
        <v>65</v>
      </c>
      <c r="AO64" s="79" t="n">
        <v>0</v>
      </c>
    </row>
    <row r="65" s="96" customFormat="true" ht="15.95" hidden="false" customHeight="true" outlineLevel="0" collapsed="false">
      <c r="A65" s="94" t="n">
        <v>3110224</v>
      </c>
      <c r="B65" s="95" t="s">
        <v>117</v>
      </c>
      <c r="C65" s="75" t="n">
        <v>0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6" t="n">
        <v>0</v>
      </c>
      <c r="J65" s="75" t="n">
        <v>0</v>
      </c>
      <c r="K65" s="76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75" t="n">
        <v>0</v>
      </c>
      <c r="V65" s="75" t="n">
        <v>0</v>
      </c>
      <c r="W65" s="75" t="n">
        <v>0</v>
      </c>
      <c r="X65" s="76" t="n">
        <v>0</v>
      </c>
      <c r="Y65" s="77" t="s">
        <v>65</v>
      </c>
      <c r="Z65" s="76" t="n">
        <v>0</v>
      </c>
      <c r="AA65" s="75" t="n">
        <v>0</v>
      </c>
      <c r="AB65" s="75" t="n">
        <v>0</v>
      </c>
      <c r="AC65" s="75" t="n">
        <v>0</v>
      </c>
      <c r="AD65" s="75" t="n">
        <v>0</v>
      </c>
      <c r="AE65" s="75" t="n">
        <v>0</v>
      </c>
      <c r="AF65" s="75" t="n">
        <v>0</v>
      </c>
      <c r="AG65" s="75" t="n">
        <v>0</v>
      </c>
      <c r="AH65" s="75" t="n">
        <v>0</v>
      </c>
      <c r="AI65" s="75" t="n">
        <v>0</v>
      </c>
      <c r="AJ65" s="75" t="n">
        <v>0</v>
      </c>
      <c r="AK65" s="75" t="n">
        <v>0</v>
      </c>
      <c r="AL65" s="75" t="n">
        <v>0</v>
      </c>
      <c r="AM65" s="76" t="n">
        <v>0</v>
      </c>
      <c r="AN65" s="78" t="s">
        <v>65</v>
      </c>
      <c r="AO65" s="79" t="n">
        <v>0</v>
      </c>
    </row>
    <row r="66" s="96" customFormat="true" ht="15.95" hidden="false" customHeight="true" outlineLevel="0" collapsed="false">
      <c r="A66" s="94" t="n">
        <v>3110225</v>
      </c>
      <c r="B66" s="95" t="s">
        <v>118</v>
      </c>
      <c r="C66" s="75" t="n">
        <v>527500</v>
      </c>
      <c r="D66" s="75" t="n">
        <v>0</v>
      </c>
      <c r="E66" s="75" t="n">
        <v>0</v>
      </c>
      <c r="F66" s="75" t="n">
        <v>0</v>
      </c>
      <c r="G66" s="75" t="n">
        <v>0</v>
      </c>
      <c r="H66" s="76" t="n">
        <v>0</v>
      </c>
      <c r="I66" s="76" t="n">
        <v>527500</v>
      </c>
      <c r="J66" s="75" t="n">
        <v>0</v>
      </c>
      <c r="K66" s="76" t="n">
        <v>52750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5" t="n">
        <v>0</v>
      </c>
      <c r="U66" s="75" t="n">
        <v>0</v>
      </c>
      <c r="V66" s="75" t="n">
        <v>0</v>
      </c>
      <c r="W66" s="75" t="n">
        <v>527500</v>
      </c>
      <c r="X66" s="76" t="n">
        <v>527500</v>
      </c>
      <c r="Y66" s="77" t="n">
        <v>1</v>
      </c>
      <c r="Z66" s="76" t="n">
        <v>0</v>
      </c>
      <c r="AA66" s="75" t="n">
        <v>0</v>
      </c>
      <c r="AB66" s="75" t="n">
        <v>0</v>
      </c>
      <c r="AC66" s="75" t="n">
        <v>0</v>
      </c>
      <c r="AD66" s="75" t="n">
        <v>0</v>
      </c>
      <c r="AE66" s="75" t="n">
        <v>0</v>
      </c>
      <c r="AF66" s="75" t="n">
        <v>0</v>
      </c>
      <c r="AG66" s="75" t="n">
        <v>0</v>
      </c>
      <c r="AH66" s="75" t="n">
        <v>0</v>
      </c>
      <c r="AI66" s="75" t="n">
        <v>0</v>
      </c>
      <c r="AJ66" s="75" t="n">
        <v>0</v>
      </c>
      <c r="AK66" s="75" t="n">
        <v>0</v>
      </c>
      <c r="AL66" s="75" t="n">
        <v>0</v>
      </c>
      <c r="AM66" s="76" t="n">
        <v>0</v>
      </c>
      <c r="AN66" s="78" t="n">
        <v>0</v>
      </c>
      <c r="AO66" s="79" t="n">
        <v>527500</v>
      </c>
    </row>
    <row r="67" s="96" customFormat="true" ht="15.95" hidden="false" customHeight="true" outlineLevel="0" collapsed="false">
      <c r="A67" s="94" t="n">
        <v>3110299</v>
      </c>
      <c r="B67" s="95" t="s">
        <v>119</v>
      </c>
      <c r="C67" s="75" t="n">
        <v>1000000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6" t="n">
        <v>1000000</v>
      </c>
      <c r="J67" s="75" t="n">
        <v>0</v>
      </c>
      <c r="K67" s="76" t="n">
        <v>100000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0</v>
      </c>
      <c r="U67" s="75" t="n">
        <v>0</v>
      </c>
      <c r="V67" s="75" t="n">
        <v>0</v>
      </c>
      <c r="W67" s="75" t="n">
        <v>0</v>
      </c>
      <c r="X67" s="76" t="n">
        <v>0</v>
      </c>
      <c r="Y67" s="77" t="n">
        <v>0</v>
      </c>
      <c r="Z67" s="76" t="n">
        <v>100000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0</v>
      </c>
      <c r="AH67" s="75" t="n">
        <v>0</v>
      </c>
      <c r="AI67" s="75" t="n">
        <v>0</v>
      </c>
      <c r="AJ67" s="75" t="n">
        <v>0</v>
      </c>
      <c r="AK67" s="75" t="n">
        <v>0</v>
      </c>
      <c r="AL67" s="75" t="n">
        <v>0</v>
      </c>
      <c r="AM67" s="76" t="n">
        <v>0</v>
      </c>
      <c r="AN67" s="78" t="s">
        <v>65</v>
      </c>
      <c r="AO67" s="79" t="n">
        <v>0</v>
      </c>
    </row>
    <row r="68" s="92" customFormat="true" ht="15.95" hidden="false" customHeight="true" outlineLevel="0" collapsed="false">
      <c r="A68" s="58" t="n">
        <v>31103</v>
      </c>
      <c r="B68" s="59" t="s">
        <v>120</v>
      </c>
      <c r="C68" s="60" t="n">
        <v>73486896</v>
      </c>
      <c r="D68" s="60" t="n">
        <v>1832521</v>
      </c>
      <c r="E68" s="60" t="n">
        <v>13787257</v>
      </c>
      <c r="F68" s="60" t="n">
        <v>0</v>
      </c>
      <c r="G68" s="60" t="n">
        <v>2308478</v>
      </c>
      <c r="H68" s="60" t="n">
        <v>14263214</v>
      </c>
      <c r="I68" s="60" t="n">
        <v>87750110</v>
      </c>
      <c r="J68" s="60" t="n">
        <v>0</v>
      </c>
      <c r="K68" s="60" t="n">
        <v>87750110</v>
      </c>
      <c r="L68" s="60" t="n">
        <v>0</v>
      </c>
      <c r="M68" s="60" t="n">
        <v>1286879</v>
      </c>
      <c r="N68" s="60" t="n">
        <v>3292883</v>
      </c>
      <c r="O68" s="60" t="n">
        <v>1188163</v>
      </c>
      <c r="P68" s="60" t="n">
        <v>15180029</v>
      </c>
      <c r="Q68" s="60" t="n">
        <v>5469597</v>
      </c>
      <c r="R68" s="60" t="n">
        <v>4183045</v>
      </c>
      <c r="S68" s="60" t="n">
        <v>5120842</v>
      </c>
      <c r="T68" s="60" t="n">
        <v>11478197</v>
      </c>
      <c r="U68" s="60" t="n">
        <v>3344808</v>
      </c>
      <c r="V68" s="60" t="n">
        <v>4658057</v>
      </c>
      <c r="W68" s="60" t="n">
        <v>7686883</v>
      </c>
      <c r="X68" s="60" t="n">
        <v>62889383</v>
      </c>
      <c r="Y68" s="61" t="n">
        <v>0.716687226944787</v>
      </c>
      <c r="Z68" s="60" t="n">
        <v>24860727</v>
      </c>
      <c r="AA68" s="60" t="n">
        <v>0</v>
      </c>
      <c r="AB68" s="60" t="n">
        <v>1286879</v>
      </c>
      <c r="AC68" s="60" t="n">
        <v>1679206</v>
      </c>
      <c r="AD68" s="60" t="n">
        <v>1613677</v>
      </c>
      <c r="AE68" s="60" t="n">
        <v>15105951</v>
      </c>
      <c r="AF68" s="60" t="n">
        <v>4110472</v>
      </c>
      <c r="AG68" s="60" t="n">
        <v>5469501</v>
      </c>
      <c r="AH68" s="60" t="n">
        <v>4534031</v>
      </c>
      <c r="AI68" s="60" t="n">
        <v>9415689</v>
      </c>
      <c r="AJ68" s="60" t="n">
        <v>5612670</v>
      </c>
      <c r="AK68" s="60" t="n">
        <v>4854949</v>
      </c>
      <c r="AL68" s="60" t="n">
        <v>9206358</v>
      </c>
      <c r="AM68" s="60" t="n">
        <v>62889383</v>
      </c>
      <c r="AN68" s="62" t="n">
        <v>1</v>
      </c>
      <c r="AO68" s="63" t="n">
        <v>0</v>
      </c>
    </row>
    <row r="69" customFormat="false" ht="15.95" hidden="false" customHeight="true" outlineLevel="0" collapsed="false">
      <c r="A69" s="73" t="n">
        <v>3110301</v>
      </c>
      <c r="B69" s="81" t="s">
        <v>121</v>
      </c>
      <c r="C69" s="75" t="n">
        <v>8395693</v>
      </c>
      <c r="D69" s="75" t="n">
        <v>171590</v>
      </c>
      <c r="E69" s="75" t="n">
        <v>1947581</v>
      </c>
      <c r="F69" s="75" t="n">
        <v>0</v>
      </c>
      <c r="G69" s="75" t="n">
        <v>0</v>
      </c>
      <c r="H69" s="76" t="n">
        <v>1775991</v>
      </c>
      <c r="I69" s="76" t="n">
        <v>10171684</v>
      </c>
      <c r="J69" s="75" t="n">
        <v>0</v>
      </c>
      <c r="K69" s="76" t="n">
        <v>10171684</v>
      </c>
      <c r="L69" s="75" t="n">
        <v>0</v>
      </c>
      <c r="M69" s="75" t="n">
        <v>571946</v>
      </c>
      <c r="N69" s="75" t="n">
        <v>1463504</v>
      </c>
      <c r="O69" s="75" t="n">
        <v>528073</v>
      </c>
      <c r="P69" s="75" t="n">
        <v>560996</v>
      </c>
      <c r="Q69" s="75" t="n">
        <v>1165051</v>
      </c>
      <c r="R69" s="75" t="n">
        <v>593293</v>
      </c>
      <c r="S69" s="75" t="n">
        <v>854098</v>
      </c>
      <c r="T69" s="75" t="n">
        <v>976155</v>
      </c>
      <c r="U69" s="75" t="n">
        <v>762830</v>
      </c>
      <c r="V69" s="75" t="n">
        <v>675322</v>
      </c>
      <c r="W69" s="75" t="n">
        <v>1079260</v>
      </c>
      <c r="X69" s="76" t="n">
        <v>9230528</v>
      </c>
      <c r="Y69" s="77" t="n">
        <v>0.907472941550288</v>
      </c>
      <c r="Z69" s="76" t="n">
        <v>941156</v>
      </c>
      <c r="AA69" s="75" t="n">
        <v>0</v>
      </c>
      <c r="AB69" s="75" t="n">
        <v>571946</v>
      </c>
      <c r="AC69" s="75" t="n">
        <v>746314</v>
      </c>
      <c r="AD69" s="75" t="n">
        <v>717190</v>
      </c>
      <c r="AE69" s="75" t="n">
        <v>528073</v>
      </c>
      <c r="AF69" s="75" t="n">
        <v>560996</v>
      </c>
      <c r="AG69" s="75" t="n">
        <v>1165051</v>
      </c>
      <c r="AH69" s="75" t="n">
        <v>593293</v>
      </c>
      <c r="AI69" s="75" t="n">
        <v>854098</v>
      </c>
      <c r="AJ69" s="75" t="n">
        <v>976155</v>
      </c>
      <c r="AK69" s="75" t="n">
        <v>762830</v>
      </c>
      <c r="AL69" s="75" t="n">
        <v>1754582</v>
      </c>
      <c r="AM69" s="76" t="n">
        <v>9230528</v>
      </c>
      <c r="AN69" s="78" t="n">
        <v>1</v>
      </c>
      <c r="AO69" s="79" t="n">
        <v>0</v>
      </c>
    </row>
    <row r="70" s="93" customFormat="true" ht="15.95" hidden="false" customHeight="true" outlineLevel="0" collapsed="false">
      <c r="A70" s="84" t="n">
        <v>3110302</v>
      </c>
      <c r="B70" s="85" t="s">
        <v>122</v>
      </c>
      <c r="C70" s="86" t="n">
        <v>20575451</v>
      </c>
      <c r="D70" s="86" t="n">
        <v>1260931</v>
      </c>
      <c r="E70" s="86" t="n">
        <v>3202501</v>
      </c>
      <c r="F70" s="86" t="n">
        <v>0</v>
      </c>
      <c r="G70" s="86" t="n">
        <v>0</v>
      </c>
      <c r="H70" s="86" t="n">
        <v>1941570</v>
      </c>
      <c r="I70" s="86" t="n">
        <v>22517021</v>
      </c>
      <c r="J70" s="86" t="n">
        <v>0</v>
      </c>
      <c r="K70" s="86" t="n">
        <v>22517021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4289366</v>
      </c>
      <c r="U70" s="86" t="n">
        <v>0</v>
      </c>
      <c r="V70" s="86" t="n">
        <v>0</v>
      </c>
      <c r="W70" s="86" t="n">
        <v>1261392</v>
      </c>
      <c r="X70" s="86" t="n">
        <v>5550758</v>
      </c>
      <c r="Y70" s="87" t="n">
        <v>0.246513870551526</v>
      </c>
      <c r="Z70" s="86" t="n">
        <v>16966263</v>
      </c>
      <c r="AA70" s="86" t="n">
        <v>0</v>
      </c>
      <c r="AB70" s="86" t="n">
        <v>0</v>
      </c>
      <c r="AC70" s="86" t="n">
        <v>0</v>
      </c>
      <c r="AD70" s="86" t="n">
        <v>0</v>
      </c>
      <c r="AE70" s="86" t="n">
        <v>0</v>
      </c>
      <c r="AF70" s="86" t="n">
        <v>0</v>
      </c>
      <c r="AG70" s="86" t="n">
        <v>0</v>
      </c>
      <c r="AH70" s="86" t="n">
        <v>0</v>
      </c>
      <c r="AI70" s="86" t="n">
        <v>3938812</v>
      </c>
      <c r="AJ70" s="86" t="n">
        <v>350554</v>
      </c>
      <c r="AK70" s="86" t="n">
        <v>0</v>
      </c>
      <c r="AL70" s="86" t="n">
        <v>1261392</v>
      </c>
      <c r="AM70" s="86" t="n">
        <v>5550758</v>
      </c>
      <c r="AN70" s="88" t="n">
        <v>1</v>
      </c>
      <c r="AO70" s="89" t="n">
        <v>0</v>
      </c>
    </row>
    <row r="71" customFormat="false" ht="15.95" hidden="false" customHeight="true" outlineLevel="0" collapsed="false">
      <c r="A71" s="73" t="n">
        <v>311030201</v>
      </c>
      <c r="B71" s="81" t="s">
        <v>123</v>
      </c>
      <c r="C71" s="75" t="n">
        <v>0</v>
      </c>
      <c r="D71" s="75" t="n">
        <v>0</v>
      </c>
      <c r="E71" s="75" t="n">
        <v>0</v>
      </c>
      <c r="F71" s="75" t="n">
        <v>0</v>
      </c>
      <c r="G71" s="75" t="n">
        <v>0</v>
      </c>
      <c r="H71" s="76" t="n">
        <v>0</v>
      </c>
      <c r="I71" s="76" t="n">
        <v>0</v>
      </c>
      <c r="J71" s="75" t="n">
        <v>0</v>
      </c>
      <c r="K71" s="76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0</v>
      </c>
      <c r="T71" s="75" t="n">
        <v>0</v>
      </c>
      <c r="U71" s="75" t="n">
        <v>0</v>
      </c>
      <c r="V71" s="75" t="n">
        <v>0</v>
      </c>
      <c r="W71" s="75" t="n">
        <v>0</v>
      </c>
      <c r="X71" s="76" t="n">
        <v>0</v>
      </c>
      <c r="Y71" s="77" t="s">
        <v>65</v>
      </c>
      <c r="Z71" s="76" t="n">
        <v>0</v>
      </c>
      <c r="AA71" s="75" t="n">
        <v>0</v>
      </c>
      <c r="AB71" s="75" t="n">
        <v>0</v>
      </c>
      <c r="AC71" s="75" t="n">
        <v>0</v>
      </c>
      <c r="AD71" s="75" t="n">
        <v>0</v>
      </c>
      <c r="AE71" s="75" t="n">
        <v>0</v>
      </c>
      <c r="AF71" s="75" t="n">
        <v>0</v>
      </c>
      <c r="AG71" s="75" t="n">
        <v>0</v>
      </c>
      <c r="AH71" s="75" t="n">
        <v>0</v>
      </c>
      <c r="AI71" s="75" t="n">
        <v>0</v>
      </c>
      <c r="AJ71" s="75" t="n">
        <v>0</v>
      </c>
      <c r="AK71" s="75" t="n">
        <v>0</v>
      </c>
      <c r="AL71" s="75" t="n">
        <v>0</v>
      </c>
      <c r="AM71" s="76" t="n">
        <v>0</v>
      </c>
      <c r="AN71" s="78" t="s">
        <v>65</v>
      </c>
      <c r="AO71" s="79" t="n">
        <v>0</v>
      </c>
    </row>
    <row r="72" customFormat="false" ht="15.95" hidden="false" customHeight="true" outlineLevel="0" collapsed="false">
      <c r="A72" s="73" t="n">
        <v>311030202</v>
      </c>
      <c r="B72" s="81" t="s">
        <v>124</v>
      </c>
      <c r="C72" s="75" t="n">
        <v>20575451</v>
      </c>
      <c r="D72" s="75" t="n">
        <v>1260931</v>
      </c>
      <c r="E72" s="75" t="n">
        <v>3202501</v>
      </c>
      <c r="F72" s="75" t="n">
        <v>0</v>
      </c>
      <c r="G72" s="75" t="n">
        <v>0</v>
      </c>
      <c r="H72" s="76" t="n">
        <v>1941570</v>
      </c>
      <c r="I72" s="76" t="n">
        <v>22517021</v>
      </c>
      <c r="J72" s="75" t="n">
        <v>0</v>
      </c>
      <c r="K72" s="76" t="n">
        <v>22517021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75" t="n">
        <v>0</v>
      </c>
      <c r="R72" s="75" t="n">
        <v>0</v>
      </c>
      <c r="S72" s="75" t="n">
        <v>0</v>
      </c>
      <c r="T72" s="75" t="n">
        <v>4289366</v>
      </c>
      <c r="U72" s="75" t="n">
        <v>0</v>
      </c>
      <c r="V72" s="75" t="n">
        <v>0</v>
      </c>
      <c r="W72" s="75" t="n">
        <v>1261392</v>
      </c>
      <c r="X72" s="76" t="n">
        <v>5550758</v>
      </c>
      <c r="Y72" s="77" t="n">
        <v>0.246513870551526</v>
      </c>
      <c r="Z72" s="76" t="n">
        <v>16966263</v>
      </c>
      <c r="AA72" s="75" t="n">
        <v>0</v>
      </c>
      <c r="AB72" s="75" t="n">
        <v>0</v>
      </c>
      <c r="AC72" s="75" t="n">
        <v>0</v>
      </c>
      <c r="AD72" s="75" t="n">
        <v>0</v>
      </c>
      <c r="AE72" s="75" t="n">
        <v>0</v>
      </c>
      <c r="AF72" s="75" t="n">
        <v>0</v>
      </c>
      <c r="AG72" s="75" t="n">
        <v>0</v>
      </c>
      <c r="AH72" s="75" t="n">
        <v>0</v>
      </c>
      <c r="AI72" s="75" t="n">
        <v>3938812</v>
      </c>
      <c r="AJ72" s="75" t="n">
        <v>350554</v>
      </c>
      <c r="AK72" s="75" t="n">
        <v>0</v>
      </c>
      <c r="AL72" s="75" t="n">
        <v>1261392</v>
      </c>
      <c r="AM72" s="76" t="n">
        <v>5550758</v>
      </c>
      <c r="AN72" s="78" t="n">
        <v>1</v>
      </c>
      <c r="AO72" s="79" t="n">
        <v>0</v>
      </c>
    </row>
    <row r="73" customFormat="false" ht="15.95" hidden="false" customHeight="true" outlineLevel="0" collapsed="false">
      <c r="A73" s="73" t="n">
        <v>311030204</v>
      </c>
      <c r="B73" s="81" t="s">
        <v>125</v>
      </c>
      <c r="C73" s="75" t="n">
        <v>0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6" t="n">
        <v>0</v>
      </c>
      <c r="J73" s="75" t="n">
        <v>0</v>
      </c>
      <c r="K73" s="76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75" t="n">
        <v>0</v>
      </c>
      <c r="X73" s="76" t="n">
        <v>0</v>
      </c>
      <c r="Y73" s="77" t="s">
        <v>65</v>
      </c>
      <c r="Z73" s="76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75" t="n">
        <v>0</v>
      </c>
      <c r="AJ73" s="75" t="n">
        <v>0</v>
      </c>
      <c r="AK73" s="75" t="n">
        <v>0</v>
      </c>
      <c r="AL73" s="75" t="n">
        <v>0</v>
      </c>
      <c r="AM73" s="76" t="n">
        <v>0</v>
      </c>
      <c r="AN73" s="78" t="s">
        <v>65</v>
      </c>
      <c r="AO73" s="79" t="n">
        <v>0</v>
      </c>
    </row>
    <row r="74" s="93" customFormat="true" ht="15.95" hidden="false" customHeight="true" outlineLevel="0" collapsed="false">
      <c r="A74" s="84" t="n">
        <v>3110304</v>
      </c>
      <c r="B74" s="85" t="s">
        <v>126</v>
      </c>
      <c r="C74" s="86" t="n">
        <v>34021136</v>
      </c>
      <c r="D74" s="86" t="n">
        <v>400000</v>
      </c>
      <c r="E74" s="86" t="n">
        <v>4979859</v>
      </c>
      <c r="F74" s="86" t="n">
        <v>0</v>
      </c>
      <c r="G74" s="86" t="n">
        <v>2308478</v>
      </c>
      <c r="H74" s="86" t="n">
        <v>6888337</v>
      </c>
      <c r="I74" s="86" t="n">
        <v>40909473</v>
      </c>
      <c r="J74" s="86" t="n">
        <v>0</v>
      </c>
      <c r="K74" s="86" t="n">
        <v>40909473</v>
      </c>
      <c r="L74" s="86" t="n">
        <v>0</v>
      </c>
      <c r="M74" s="86" t="n">
        <v>0</v>
      </c>
      <c r="N74" s="86" t="n">
        <v>0</v>
      </c>
      <c r="O74" s="86" t="n">
        <v>0</v>
      </c>
      <c r="P74" s="86" t="n">
        <v>13917788</v>
      </c>
      <c r="Q74" s="86" t="n">
        <v>2848231</v>
      </c>
      <c r="R74" s="86" t="n">
        <v>2848135</v>
      </c>
      <c r="S74" s="86" t="n">
        <v>3199121</v>
      </c>
      <c r="T74" s="86" t="n">
        <v>3555156</v>
      </c>
      <c r="U74" s="86" t="n">
        <v>3065768</v>
      </c>
      <c r="V74" s="86" t="n">
        <v>3138582</v>
      </c>
      <c r="W74" s="86" t="n">
        <v>3997156</v>
      </c>
      <c r="X74" s="86" t="n">
        <v>36569937</v>
      </c>
      <c r="Y74" s="87" t="n">
        <v>0.893923444088366</v>
      </c>
      <c r="Z74" s="86" t="n">
        <v>4339536</v>
      </c>
      <c r="AA74" s="86" t="n">
        <v>0</v>
      </c>
      <c r="AB74" s="86" t="n">
        <v>0</v>
      </c>
      <c r="AC74" s="86" t="n">
        <v>0</v>
      </c>
      <c r="AD74" s="86" t="n">
        <v>0</v>
      </c>
      <c r="AE74" s="86" t="n">
        <v>13917788</v>
      </c>
      <c r="AF74" s="86" t="n">
        <v>2848231</v>
      </c>
      <c r="AG74" s="86" t="n">
        <v>2848135</v>
      </c>
      <c r="AH74" s="86" t="n">
        <v>3199121</v>
      </c>
      <c r="AI74" s="86" t="n">
        <v>3555156</v>
      </c>
      <c r="AJ74" s="86" t="n">
        <v>3065768</v>
      </c>
      <c r="AK74" s="86" t="n">
        <v>3138582</v>
      </c>
      <c r="AL74" s="86" t="n">
        <v>3997156</v>
      </c>
      <c r="AM74" s="86" t="n">
        <v>36569937</v>
      </c>
      <c r="AN74" s="88" t="n">
        <v>1</v>
      </c>
      <c r="AO74" s="89" t="n">
        <v>0</v>
      </c>
    </row>
    <row r="75" customFormat="false" ht="15.95" hidden="false" customHeight="true" outlineLevel="0" collapsed="false">
      <c r="A75" s="73" t="n">
        <v>311030401</v>
      </c>
      <c r="B75" s="81" t="s">
        <v>127</v>
      </c>
      <c r="C75" s="75" t="n">
        <v>19074076</v>
      </c>
      <c r="D75" s="75" t="n">
        <v>100000</v>
      </c>
      <c r="E75" s="75" t="n">
        <v>2970758</v>
      </c>
      <c r="F75" s="75" t="n">
        <v>0</v>
      </c>
      <c r="G75" s="75" t="n">
        <v>1235275</v>
      </c>
      <c r="H75" s="76" t="n">
        <v>4106033</v>
      </c>
      <c r="I75" s="76" t="n">
        <v>23180109</v>
      </c>
      <c r="J75" s="75" t="n">
        <v>0</v>
      </c>
      <c r="K75" s="76" t="n">
        <v>23180109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7970266</v>
      </c>
      <c r="Q75" s="75" t="n">
        <v>1620609</v>
      </c>
      <c r="R75" s="75" t="n">
        <v>1620609</v>
      </c>
      <c r="S75" s="75" t="n">
        <v>1820355</v>
      </c>
      <c r="T75" s="75" t="n">
        <v>2025036</v>
      </c>
      <c r="U75" s="75" t="n">
        <v>1744405</v>
      </c>
      <c r="V75" s="75" t="n">
        <v>1789472</v>
      </c>
      <c r="W75" s="75" t="n">
        <v>2417927</v>
      </c>
      <c r="X75" s="76" t="n">
        <v>21008679</v>
      </c>
      <c r="Y75" s="77" t="n">
        <v>0.906323563879704</v>
      </c>
      <c r="Z75" s="76" t="n">
        <v>2171430</v>
      </c>
      <c r="AA75" s="75" t="n">
        <v>0</v>
      </c>
      <c r="AB75" s="75" t="n">
        <v>0</v>
      </c>
      <c r="AC75" s="75" t="n">
        <v>0</v>
      </c>
      <c r="AD75" s="75" t="n">
        <v>0</v>
      </c>
      <c r="AE75" s="75" t="n">
        <v>7970266</v>
      </c>
      <c r="AF75" s="75" t="n">
        <v>1620609</v>
      </c>
      <c r="AG75" s="75" t="n">
        <v>1620609</v>
      </c>
      <c r="AH75" s="75" t="n">
        <v>1820355</v>
      </c>
      <c r="AI75" s="75" t="n">
        <v>2025036</v>
      </c>
      <c r="AJ75" s="75" t="n">
        <v>1744405</v>
      </c>
      <c r="AK75" s="75" t="n">
        <v>1789472</v>
      </c>
      <c r="AL75" s="75" t="n">
        <v>2417927</v>
      </c>
      <c r="AM75" s="76" t="n">
        <v>21008679</v>
      </c>
      <c r="AN75" s="78" t="n">
        <v>1</v>
      </c>
      <c r="AO75" s="79" t="n">
        <v>0</v>
      </c>
    </row>
    <row r="76" customFormat="false" ht="15.95" hidden="false" customHeight="true" outlineLevel="0" collapsed="false">
      <c r="A76" s="73" t="n">
        <v>311030402</v>
      </c>
      <c r="B76" s="81" t="s">
        <v>128</v>
      </c>
      <c r="C76" s="75" t="n">
        <v>14031504</v>
      </c>
      <c r="D76" s="75" t="n">
        <v>300000</v>
      </c>
      <c r="E76" s="75" t="n">
        <v>1889957</v>
      </c>
      <c r="F76" s="75" t="n">
        <v>0</v>
      </c>
      <c r="G76" s="75" t="n">
        <v>1009190</v>
      </c>
      <c r="H76" s="76" t="n">
        <v>2599147</v>
      </c>
      <c r="I76" s="76" t="n">
        <v>16630651</v>
      </c>
      <c r="J76" s="75" t="n">
        <v>0</v>
      </c>
      <c r="K76" s="76" t="n">
        <v>16630651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5646022</v>
      </c>
      <c r="Q76" s="75" t="n">
        <v>1152426</v>
      </c>
      <c r="R76" s="75" t="n">
        <v>1152426</v>
      </c>
      <c r="S76" s="75" t="n">
        <v>1294466</v>
      </c>
      <c r="T76" s="75" t="n">
        <v>1440020</v>
      </c>
      <c r="U76" s="75" t="n">
        <v>1240463</v>
      </c>
      <c r="V76" s="75" t="n">
        <v>1272510</v>
      </c>
      <c r="W76" s="75" t="n">
        <v>1501029</v>
      </c>
      <c r="X76" s="76" t="n">
        <v>14699362</v>
      </c>
      <c r="Y76" s="77" t="n">
        <v>0.883871713741092</v>
      </c>
      <c r="Z76" s="76" t="n">
        <v>1931289</v>
      </c>
      <c r="AA76" s="75" t="n">
        <v>0</v>
      </c>
      <c r="AB76" s="75" t="n">
        <v>0</v>
      </c>
      <c r="AC76" s="75" t="n">
        <v>0</v>
      </c>
      <c r="AD76" s="75" t="n">
        <v>0</v>
      </c>
      <c r="AE76" s="75" t="n">
        <v>5646022</v>
      </c>
      <c r="AF76" s="75" t="n">
        <v>1152426</v>
      </c>
      <c r="AG76" s="75" t="n">
        <v>1152426</v>
      </c>
      <c r="AH76" s="75" t="n">
        <v>1294466</v>
      </c>
      <c r="AI76" s="75" t="n">
        <v>1440020</v>
      </c>
      <c r="AJ76" s="75" t="n">
        <v>1240463</v>
      </c>
      <c r="AK76" s="75" t="n">
        <v>1272510</v>
      </c>
      <c r="AL76" s="75" t="n">
        <v>1501029</v>
      </c>
      <c r="AM76" s="76" t="n">
        <v>14699362</v>
      </c>
      <c r="AN76" s="78" t="n">
        <v>1</v>
      </c>
      <c r="AO76" s="79" t="n">
        <v>0</v>
      </c>
    </row>
    <row r="77" customFormat="false" ht="15.95" hidden="false" customHeight="true" outlineLevel="0" collapsed="false">
      <c r="A77" s="73" t="n">
        <v>311030403</v>
      </c>
      <c r="B77" s="81" t="s">
        <v>129</v>
      </c>
      <c r="C77" s="75" t="n">
        <v>915556</v>
      </c>
      <c r="D77" s="75" t="n">
        <v>0</v>
      </c>
      <c r="E77" s="75" t="n">
        <v>119144</v>
      </c>
      <c r="F77" s="75" t="n">
        <v>0</v>
      </c>
      <c r="G77" s="75" t="n">
        <v>64013</v>
      </c>
      <c r="H77" s="76" t="n">
        <v>183157</v>
      </c>
      <c r="I77" s="76" t="n">
        <v>1098713</v>
      </c>
      <c r="J77" s="75" t="n">
        <v>0</v>
      </c>
      <c r="K77" s="76" t="n">
        <v>1098713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301500</v>
      </c>
      <c r="Q77" s="75" t="n">
        <v>75196</v>
      </c>
      <c r="R77" s="75" t="n">
        <v>75100</v>
      </c>
      <c r="S77" s="75" t="n">
        <v>84300</v>
      </c>
      <c r="T77" s="75" t="n">
        <v>90100</v>
      </c>
      <c r="U77" s="75" t="n">
        <v>80900</v>
      </c>
      <c r="V77" s="75" t="n">
        <v>76600</v>
      </c>
      <c r="W77" s="75" t="n">
        <v>78200</v>
      </c>
      <c r="X77" s="76" t="n">
        <v>861896</v>
      </c>
      <c r="Y77" s="77" t="n">
        <v>0.784459635955887</v>
      </c>
      <c r="Z77" s="76" t="n">
        <v>236817</v>
      </c>
      <c r="AA77" s="75" t="n">
        <v>0</v>
      </c>
      <c r="AB77" s="75" t="n">
        <v>0</v>
      </c>
      <c r="AC77" s="75" t="n">
        <v>0</v>
      </c>
      <c r="AD77" s="75" t="n">
        <v>0</v>
      </c>
      <c r="AE77" s="75" t="n">
        <v>301500</v>
      </c>
      <c r="AF77" s="75" t="n">
        <v>75196</v>
      </c>
      <c r="AG77" s="75" t="n">
        <v>75100</v>
      </c>
      <c r="AH77" s="75" t="n">
        <v>84300</v>
      </c>
      <c r="AI77" s="75" t="n">
        <v>90100</v>
      </c>
      <c r="AJ77" s="75" t="n">
        <v>80900</v>
      </c>
      <c r="AK77" s="75" t="n">
        <v>76600</v>
      </c>
      <c r="AL77" s="75" t="n">
        <v>78200</v>
      </c>
      <c r="AM77" s="76" t="n">
        <v>861896</v>
      </c>
      <c r="AN77" s="78" t="n">
        <v>1</v>
      </c>
      <c r="AO77" s="79" t="n">
        <v>0</v>
      </c>
    </row>
    <row r="78" s="96" customFormat="true" ht="15.95" hidden="false" customHeight="true" outlineLevel="0" collapsed="false">
      <c r="A78" s="94" t="n">
        <v>3110305</v>
      </c>
      <c r="B78" s="95" t="s">
        <v>130</v>
      </c>
      <c r="C78" s="75" t="n">
        <v>6296770</v>
      </c>
      <c r="D78" s="75" t="n">
        <v>0</v>
      </c>
      <c r="E78" s="75" t="n">
        <v>1331993</v>
      </c>
      <c r="F78" s="75" t="n">
        <v>0</v>
      </c>
      <c r="G78" s="75" t="n">
        <v>0</v>
      </c>
      <c r="H78" s="76" t="n">
        <v>1331993</v>
      </c>
      <c r="I78" s="76" t="n">
        <v>7628763</v>
      </c>
      <c r="J78" s="75" t="n">
        <v>0</v>
      </c>
      <c r="K78" s="76" t="n">
        <v>7628763</v>
      </c>
      <c r="L78" s="75" t="n">
        <v>0</v>
      </c>
      <c r="M78" s="75" t="n">
        <v>428960</v>
      </c>
      <c r="N78" s="75" t="n">
        <v>1097627</v>
      </c>
      <c r="O78" s="75" t="n">
        <v>396054</v>
      </c>
      <c r="P78" s="75" t="n">
        <v>420747</v>
      </c>
      <c r="Q78" s="75" t="n">
        <v>873789</v>
      </c>
      <c r="R78" s="75" t="n">
        <v>444970</v>
      </c>
      <c r="S78" s="75" t="n">
        <v>640574</v>
      </c>
      <c r="T78" s="75" t="n">
        <v>732116</v>
      </c>
      <c r="U78" s="75" t="n">
        <v>572122</v>
      </c>
      <c r="V78" s="75" t="n">
        <v>506492</v>
      </c>
      <c r="W78" s="75" t="n">
        <v>809445</v>
      </c>
      <c r="X78" s="76" t="n">
        <v>6922896</v>
      </c>
      <c r="Y78" s="77" t="n">
        <v>0.907472941550288</v>
      </c>
      <c r="Z78" s="76" t="n">
        <v>705867</v>
      </c>
      <c r="AA78" s="75" t="n">
        <v>0</v>
      </c>
      <c r="AB78" s="75" t="n">
        <v>428960</v>
      </c>
      <c r="AC78" s="75" t="n">
        <v>559735</v>
      </c>
      <c r="AD78" s="75" t="n">
        <v>537892</v>
      </c>
      <c r="AE78" s="75" t="n">
        <v>396054</v>
      </c>
      <c r="AF78" s="75" t="n">
        <v>420747</v>
      </c>
      <c r="AG78" s="75" t="n">
        <v>873789</v>
      </c>
      <c r="AH78" s="75" t="n">
        <v>444970</v>
      </c>
      <c r="AI78" s="75" t="n">
        <v>640574</v>
      </c>
      <c r="AJ78" s="75" t="n">
        <v>732116</v>
      </c>
      <c r="AK78" s="75" t="n">
        <v>572122</v>
      </c>
      <c r="AL78" s="75" t="n">
        <v>1315937</v>
      </c>
      <c r="AM78" s="76" t="n">
        <v>6922896</v>
      </c>
      <c r="AN78" s="78" t="n">
        <v>1</v>
      </c>
      <c r="AO78" s="79" t="n">
        <v>0</v>
      </c>
    </row>
    <row r="79" s="96" customFormat="true" ht="15.95" hidden="false" customHeight="true" outlineLevel="0" collapsed="false">
      <c r="A79" s="94" t="n">
        <v>3110306</v>
      </c>
      <c r="B79" s="95" t="s">
        <v>131</v>
      </c>
      <c r="C79" s="75" t="n">
        <v>4197846</v>
      </c>
      <c r="D79" s="75" t="n">
        <v>0</v>
      </c>
      <c r="E79" s="75" t="n">
        <v>2325323</v>
      </c>
      <c r="F79" s="75" t="n">
        <v>0</v>
      </c>
      <c r="G79" s="75" t="n">
        <v>0</v>
      </c>
      <c r="H79" s="76" t="n">
        <v>2325323</v>
      </c>
      <c r="I79" s="76" t="n">
        <v>6523169</v>
      </c>
      <c r="J79" s="75" t="n">
        <v>0</v>
      </c>
      <c r="K79" s="76" t="n">
        <v>6523169</v>
      </c>
      <c r="L79" s="75" t="n">
        <v>0</v>
      </c>
      <c r="M79" s="75" t="n">
        <v>285973</v>
      </c>
      <c r="N79" s="75" t="n">
        <v>731752</v>
      </c>
      <c r="O79" s="75" t="n">
        <v>264036</v>
      </c>
      <c r="P79" s="75" t="n">
        <v>280498</v>
      </c>
      <c r="Q79" s="75" t="n">
        <v>582526</v>
      </c>
      <c r="R79" s="75" t="n">
        <v>296647</v>
      </c>
      <c r="S79" s="75" t="n">
        <v>427049</v>
      </c>
      <c r="T79" s="75" t="n">
        <v>1925404</v>
      </c>
      <c r="U79" s="75" t="n">
        <v>-1055912</v>
      </c>
      <c r="V79" s="75" t="n">
        <v>337661</v>
      </c>
      <c r="W79" s="75" t="n">
        <v>539630</v>
      </c>
      <c r="X79" s="76" t="n">
        <v>4615264</v>
      </c>
      <c r="Y79" s="77" t="n">
        <v>0.70751869221846</v>
      </c>
      <c r="Z79" s="76" t="n">
        <v>1907905</v>
      </c>
      <c r="AA79" s="75" t="n">
        <v>0</v>
      </c>
      <c r="AB79" s="75" t="n">
        <v>285973</v>
      </c>
      <c r="AC79" s="75" t="n">
        <v>373157</v>
      </c>
      <c r="AD79" s="75" t="n">
        <v>358595</v>
      </c>
      <c r="AE79" s="75" t="n">
        <v>264036</v>
      </c>
      <c r="AF79" s="75" t="n">
        <v>280498</v>
      </c>
      <c r="AG79" s="75" t="n">
        <v>582526</v>
      </c>
      <c r="AH79" s="75" t="n">
        <v>296647</v>
      </c>
      <c r="AI79" s="75" t="n">
        <v>427049</v>
      </c>
      <c r="AJ79" s="75" t="n">
        <v>488077</v>
      </c>
      <c r="AK79" s="75" t="n">
        <v>381415</v>
      </c>
      <c r="AL79" s="75" t="n">
        <v>877291</v>
      </c>
      <c r="AM79" s="76" t="n">
        <v>4615264</v>
      </c>
      <c r="AN79" s="78" t="n">
        <v>1</v>
      </c>
      <c r="AO79" s="79" t="n">
        <v>0</v>
      </c>
    </row>
    <row r="80" s="103" customFormat="true" ht="15.95" hidden="false" customHeight="true" outlineLevel="0" collapsed="false">
      <c r="A80" s="58" t="n">
        <v>316</v>
      </c>
      <c r="B80" s="59" t="s">
        <v>132</v>
      </c>
      <c r="C80" s="97" t="n">
        <v>30000000</v>
      </c>
      <c r="D80" s="97" t="n">
        <v>9042214</v>
      </c>
      <c r="E80" s="97" t="n">
        <v>0</v>
      </c>
      <c r="F80" s="97" t="n">
        <v>0</v>
      </c>
      <c r="G80" s="97" t="n">
        <v>0</v>
      </c>
      <c r="H80" s="98" t="n">
        <v>-9042214</v>
      </c>
      <c r="I80" s="98" t="n">
        <v>20957786</v>
      </c>
      <c r="J80" s="99" t="n">
        <v>0</v>
      </c>
      <c r="K80" s="98" t="n">
        <v>20957786</v>
      </c>
      <c r="L80" s="75" t="n">
        <v>6197258</v>
      </c>
      <c r="M80" s="75" t="n">
        <v>0</v>
      </c>
      <c r="N80" s="75" t="n">
        <v>360000</v>
      </c>
      <c r="O80" s="75" t="n">
        <v>0</v>
      </c>
      <c r="P80" s="75" t="n">
        <v>3400753</v>
      </c>
      <c r="Q80" s="75" t="n">
        <v>0</v>
      </c>
      <c r="R80" s="75" t="n">
        <v>0</v>
      </c>
      <c r="S80" s="75" t="n">
        <v>4351260</v>
      </c>
      <c r="T80" s="75" t="n">
        <v>0</v>
      </c>
      <c r="U80" s="75" t="n">
        <v>0</v>
      </c>
      <c r="V80" s="75" t="n">
        <v>360000</v>
      </c>
      <c r="W80" s="75" t="n">
        <v>0</v>
      </c>
      <c r="X80" s="98" t="n">
        <v>14669271</v>
      </c>
      <c r="Y80" s="100" t="n">
        <v>0.699943734514705</v>
      </c>
      <c r="Z80" s="98" t="n">
        <v>6288515</v>
      </c>
      <c r="AA80" s="98" t="n">
        <v>2347600</v>
      </c>
      <c r="AB80" s="98" t="n">
        <v>2734210</v>
      </c>
      <c r="AC80" s="98" t="n">
        <v>1287258</v>
      </c>
      <c r="AD80" s="98" t="n">
        <v>120000</v>
      </c>
      <c r="AE80" s="98" t="n">
        <v>286200</v>
      </c>
      <c r="AF80" s="98" t="n">
        <v>3114553</v>
      </c>
      <c r="AG80" s="98" t="n">
        <v>0</v>
      </c>
      <c r="AH80" s="98" t="n">
        <v>4351260</v>
      </c>
      <c r="AI80" s="98" t="n">
        <v>0</v>
      </c>
      <c r="AJ80" s="98" t="n">
        <v>0</v>
      </c>
      <c r="AK80" s="98" t="n">
        <v>360000</v>
      </c>
      <c r="AL80" s="98" t="n">
        <v>0</v>
      </c>
      <c r="AM80" s="98" t="n">
        <v>14601081</v>
      </c>
      <c r="AN80" s="101" t="n">
        <v>0.995351507242589</v>
      </c>
      <c r="AO80" s="102" t="n">
        <v>68190</v>
      </c>
    </row>
    <row r="81" s="110" customFormat="true" ht="15.95" hidden="false" customHeight="true" outlineLevel="0" collapsed="false">
      <c r="A81" s="104" t="s">
        <v>133</v>
      </c>
      <c r="B81" s="105"/>
      <c r="C81" s="106" t="n">
        <v>1143685710</v>
      </c>
      <c r="D81" s="106" t="n">
        <v>110451959</v>
      </c>
      <c r="E81" s="106" t="n">
        <v>101409745</v>
      </c>
      <c r="F81" s="106" t="n">
        <v>0</v>
      </c>
      <c r="G81" s="106" t="n">
        <v>128376606.84</v>
      </c>
      <c r="H81" s="106" t="n">
        <v>119334392.84</v>
      </c>
      <c r="I81" s="106" t="n">
        <v>1263020102.84</v>
      </c>
      <c r="J81" s="106" t="n">
        <v>11859842</v>
      </c>
      <c r="K81" s="106" t="n">
        <v>1251160260.84</v>
      </c>
      <c r="L81" s="106" t="n">
        <v>114307501</v>
      </c>
      <c r="M81" s="106" t="n">
        <v>55841064</v>
      </c>
      <c r="N81" s="106" t="n">
        <v>63700150</v>
      </c>
      <c r="O81" s="106" t="n">
        <v>37722820</v>
      </c>
      <c r="P81" s="106" t="n">
        <v>127478271</v>
      </c>
      <c r="Q81" s="106" t="n">
        <v>85206064</v>
      </c>
      <c r="R81" s="106" t="n">
        <v>71966314</v>
      </c>
      <c r="S81" s="106" t="n">
        <v>69254350</v>
      </c>
      <c r="T81" s="106" t="n">
        <v>148998025</v>
      </c>
      <c r="U81" s="106" t="n">
        <v>95097249</v>
      </c>
      <c r="V81" s="106" t="n">
        <v>112749685</v>
      </c>
      <c r="W81" s="106" t="n">
        <v>206380877</v>
      </c>
      <c r="X81" s="106" t="n">
        <v>1188702370</v>
      </c>
      <c r="Y81" s="107" t="n">
        <v>0.950080023483109</v>
      </c>
      <c r="Z81" s="106" t="n">
        <v>62457890.84</v>
      </c>
      <c r="AA81" s="106" t="n">
        <v>8238630</v>
      </c>
      <c r="AB81" s="106" t="n">
        <v>43120595</v>
      </c>
      <c r="AC81" s="106" t="n">
        <v>51407457</v>
      </c>
      <c r="AD81" s="106" t="n">
        <v>87326766</v>
      </c>
      <c r="AE81" s="106" t="n">
        <v>61667126</v>
      </c>
      <c r="AF81" s="106" t="n">
        <v>106253319</v>
      </c>
      <c r="AG81" s="106" t="n">
        <v>68195053</v>
      </c>
      <c r="AH81" s="106" t="n">
        <v>76724283</v>
      </c>
      <c r="AI81" s="106" t="n">
        <v>82627326</v>
      </c>
      <c r="AJ81" s="106" t="n">
        <v>59984057</v>
      </c>
      <c r="AK81" s="106" t="n">
        <v>134319184</v>
      </c>
      <c r="AL81" s="106" t="n">
        <v>290870500</v>
      </c>
      <c r="AM81" s="106" t="n">
        <v>1070734296</v>
      </c>
      <c r="AN81" s="108" t="n">
        <v>0.900758947759143</v>
      </c>
      <c r="AO81" s="109" t="n">
        <v>117968074</v>
      </c>
    </row>
    <row r="82" s="116" customFormat="true" ht="15.95" hidden="false" customHeight="true" outlineLevel="0" collapsed="false">
      <c r="A82" s="111" t="n">
        <v>33</v>
      </c>
      <c r="B82" s="112" t="s">
        <v>134</v>
      </c>
      <c r="C82" s="113" t="n">
        <v>1925447209</v>
      </c>
      <c r="D82" s="113" t="n">
        <v>135084860</v>
      </c>
      <c r="E82" s="113" t="n">
        <v>144127074</v>
      </c>
      <c r="F82" s="113" t="n">
        <v>0</v>
      </c>
      <c r="G82" s="113" t="n">
        <v>1144862707.17</v>
      </c>
      <c r="H82" s="113" t="n">
        <v>1153904921.17</v>
      </c>
      <c r="I82" s="113" t="n">
        <v>3079352130.17</v>
      </c>
      <c r="J82" s="113" t="n">
        <v>11859843</v>
      </c>
      <c r="K82" s="113" t="n">
        <v>3067492287.17</v>
      </c>
      <c r="L82" s="113" t="n">
        <v>198481248</v>
      </c>
      <c r="M82" s="113" t="n">
        <v>50762092</v>
      </c>
      <c r="N82" s="113" t="n">
        <v>169279701</v>
      </c>
      <c r="O82" s="113" t="n">
        <v>56097923</v>
      </c>
      <c r="P82" s="113" t="n">
        <v>290362324</v>
      </c>
      <c r="Q82" s="113" t="n">
        <v>399426764</v>
      </c>
      <c r="R82" s="113" t="n">
        <v>87261553</v>
      </c>
      <c r="S82" s="113" t="n">
        <v>90119904</v>
      </c>
      <c r="T82" s="113" t="n">
        <v>139085845</v>
      </c>
      <c r="U82" s="113" t="n">
        <v>196829044</v>
      </c>
      <c r="V82" s="113" t="n">
        <v>418047265.29</v>
      </c>
      <c r="W82" s="113" t="n">
        <v>351009757.71</v>
      </c>
      <c r="X82" s="113" t="n">
        <v>2446763421</v>
      </c>
      <c r="Y82" s="114" t="n">
        <v>0.797642892610931</v>
      </c>
      <c r="Z82" s="113" t="n">
        <v>620728866.17</v>
      </c>
      <c r="AA82" s="113" t="n">
        <v>0</v>
      </c>
      <c r="AB82" s="113" t="n">
        <v>94629790</v>
      </c>
      <c r="AC82" s="113" t="n">
        <v>123946781</v>
      </c>
      <c r="AD82" s="113" t="n">
        <v>186372808</v>
      </c>
      <c r="AE82" s="113" t="n">
        <v>71964253</v>
      </c>
      <c r="AF82" s="113" t="n">
        <v>226156489</v>
      </c>
      <c r="AG82" s="113" t="n">
        <v>197599966</v>
      </c>
      <c r="AH82" s="113" t="n">
        <v>115614827</v>
      </c>
      <c r="AI82" s="113" t="n">
        <v>183515642</v>
      </c>
      <c r="AJ82" s="113" t="n">
        <v>109098197</v>
      </c>
      <c r="AK82" s="113" t="n">
        <v>143856965</v>
      </c>
      <c r="AL82" s="113" t="n">
        <v>442296599</v>
      </c>
      <c r="AM82" s="113" t="n">
        <v>1895052317</v>
      </c>
      <c r="AN82" s="113" t="n">
        <v>0.774513915295287</v>
      </c>
      <c r="AO82" s="115" t="n">
        <v>551711104</v>
      </c>
    </row>
    <row r="83" s="92" customFormat="true" ht="15.95" hidden="false" customHeight="true" outlineLevel="0" collapsed="false">
      <c r="A83" s="117" t="n">
        <v>331</v>
      </c>
      <c r="B83" s="59" t="s">
        <v>135</v>
      </c>
      <c r="C83" s="60" t="n">
        <v>1898447209</v>
      </c>
      <c r="D83" s="60" t="n">
        <v>135084860</v>
      </c>
      <c r="E83" s="60" t="n">
        <v>135084860</v>
      </c>
      <c r="F83" s="60" t="n">
        <v>0</v>
      </c>
      <c r="G83" s="60" t="n">
        <v>1047261444.17</v>
      </c>
      <c r="H83" s="60" t="n">
        <v>1047261444.17</v>
      </c>
      <c r="I83" s="60" t="n">
        <v>2945708653.17</v>
      </c>
      <c r="J83" s="60" t="n">
        <v>11859843</v>
      </c>
      <c r="K83" s="60" t="n">
        <v>2933848810.17</v>
      </c>
      <c r="L83" s="60" t="n">
        <v>196258516</v>
      </c>
      <c r="M83" s="60" t="n">
        <v>50762092</v>
      </c>
      <c r="N83" s="60" t="n">
        <v>169279701</v>
      </c>
      <c r="O83" s="60" t="n">
        <v>56097923</v>
      </c>
      <c r="P83" s="60" t="n">
        <v>258958442</v>
      </c>
      <c r="Q83" s="60" t="n">
        <v>332681913</v>
      </c>
      <c r="R83" s="60" t="n">
        <v>87261553</v>
      </c>
      <c r="S83" s="60" t="n">
        <v>90119904</v>
      </c>
      <c r="T83" s="60" t="n">
        <v>139085845</v>
      </c>
      <c r="U83" s="60" t="n">
        <v>173237148</v>
      </c>
      <c r="V83" s="60" t="n">
        <v>417796485.29</v>
      </c>
      <c r="W83" s="60" t="n">
        <v>344265244.71</v>
      </c>
      <c r="X83" s="60" t="n">
        <v>2315804767</v>
      </c>
      <c r="Y83" s="61" t="n">
        <v>0.789340186506002</v>
      </c>
      <c r="Z83" s="60" t="n">
        <v>618044043.17</v>
      </c>
      <c r="AA83" s="60" t="n">
        <v>0</v>
      </c>
      <c r="AB83" s="60" t="n">
        <v>94629790</v>
      </c>
      <c r="AC83" s="60" t="n">
        <v>123946781</v>
      </c>
      <c r="AD83" s="60" t="n">
        <v>186372808</v>
      </c>
      <c r="AE83" s="60" t="n">
        <v>71964253</v>
      </c>
      <c r="AF83" s="60" t="n">
        <v>181019066</v>
      </c>
      <c r="AG83" s="60" t="n">
        <v>150719466</v>
      </c>
      <c r="AH83" s="60" t="n">
        <v>107338799</v>
      </c>
      <c r="AI83" s="60" t="n">
        <v>183515642</v>
      </c>
      <c r="AJ83" s="60" t="n">
        <v>104379817</v>
      </c>
      <c r="AK83" s="60" t="n">
        <v>138968043</v>
      </c>
      <c r="AL83" s="60" t="n">
        <v>425159833</v>
      </c>
      <c r="AM83" s="60" t="n">
        <v>1768014298</v>
      </c>
      <c r="AN83" s="62" t="n">
        <v>0.763455677781667</v>
      </c>
      <c r="AO83" s="63" t="n">
        <v>547790469</v>
      </c>
    </row>
    <row r="84" s="123" customFormat="true" ht="30" hidden="false" customHeight="true" outlineLevel="0" collapsed="false">
      <c r="A84" s="65" t="n">
        <v>33112</v>
      </c>
      <c r="B84" s="118" t="s">
        <v>136</v>
      </c>
      <c r="C84" s="119" t="n">
        <v>1898447209</v>
      </c>
      <c r="D84" s="119" t="n">
        <v>135084860</v>
      </c>
      <c r="E84" s="119" t="n">
        <v>135084860</v>
      </c>
      <c r="F84" s="119" t="n">
        <v>0</v>
      </c>
      <c r="G84" s="119" t="n">
        <v>1047261444.17</v>
      </c>
      <c r="H84" s="119" t="n">
        <v>1047261444.17</v>
      </c>
      <c r="I84" s="119" t="n">
        <v>2945708653.17</v>
      </c>
      <c r="J84" s="119" t="n">
        <v>11859843</v>
      </c>
      <c r="K84" s="119" t="n">
        <v>2933848810.17</v>
      </c>
      <c r="L84" s="119" t="n">
        <v>196258516</v>
      </c>
      <c r="M84" s="119" t="n">
        <v>50762092</v>
      </c>
      <c r="N84" s="119" t="n">
        <v>169279701</v>
      </c>
      <c r="O84" s="119" t="n">
        <v>56097923</v>
      </c>
      <c r="P84" s="119" t="n">
        <v>258958442</v>
      </c>
      <c r="Q84" s="119" t="n">
        <v>332681913</v>
      </c>
      <c r="R84" s="119" t="n">
        <v>87261553</v>
      </c>
      <c r="S84" s="119" t="n">
        <v>90119904</v>
      </c>
      <c r="T84" s="119" t="n">
        <v>139085845</v>
      </c>
      <c r="U84" s="119" t="n">
        <v>173237148</v>
      </c>
      <c r="V84" s="119" t="n">
        <v>417796485.29</v>
      </c>
      <c r="W84" s="119" t="n">
        <v>344265244.71</v>
      </c>
      <c r="X84" s="119" t="n">
        <v>2315804767</v>
      </c>
      <c r="Y84" s="120" t="n">
        <v>0.789340186506002</v>
      </c>
      <c r="Z84" s="119" t="n">
        <v>618044043.17</v>
      </c>
      <c r="AA84" s="119" t="n">
        <v>0</v>
      </c>
      <c r="AB84" s="119" t="n">
        <v>94629790</v>
      </c>
      <c r="AC84" s="119" t="n">
        <v>123946781</v>
      </c>
      <c r="AD84" s="119" t="n">
        <v>186372808</v>
      </c>
      <c r="AE84" s="119" t="n">
        <v>71964253</v>
      </c>
      <c r="AF84" s="119" t="n">
        <v>181019066</v>
      </c>
      <c r="AG84" s="119" t="n">
        <v>150719466</v>
      </c>
      <c r="AH84" s="119" t="n">
        <v>107338799</v>
      </c>
      <c r="AI84" s="119" t="n">
        <v>183515642</v>
      </c>
      <c r="AJ84" s="119" t="n">
        <v>104379817</v>
      </c>
      <c r="AK84" s="119" t="n">
        <v>138968043</v>
      </c>
      <c r="AL84" s="119" t="n">
        <v>425159833</v>
      </c>
      <c r="AM84" s="119" t="n">
        <v>1768014298</v>
      </c>
      <c r="AN84" s="121" t="n">
        <v>0.763455677781667</v>
      </c>
      <c r="AO84" s="122" t="n">
        <v>547790469</v>
      </c>
    </row>
    <row r="85" s="130" customFormat="true" ht="15.95" hidden="false" customHeight="true" outlineLevel="0" collapsed="false">
      <c r="A85" s="124" t="n">
        <v>3311201</v>
      </c>
      <c r="B85" s="125" t="s">
        <v>137</v>
      </c>
      <c r="C85" s="126" t="n">
        <v>1828447209</v>
      </c>
      <c r="D85" s="126" t="n">
        <v>135084860</v>
      </c>
      <c r="E85" s="126" t="n">
        <v>131584860</v>
      </c>
      <c r="F85" s="126" t="n">
        <v>0</v>
      </c>
      <c r="G85" s="126" t="n">
        <v>1047261444.17</v>
      </c>
      <c r="H85" s="126" t="n">
        <v>1043761444.17</v>
      </c>
      <c r="I85" s="126" t="n">
        <v>2872208653.17</v>
      </c>
      <c r="J85" s="126" t="n">
        <v>11859843</v>
      </c>
      <c r="K85" s="126" t="n">
        <v>2860348810.17</v>
      </c>
      <c r="L85" s="126" t="n">
        <v>196258516</v>
      </c>
      <c r="M85" s="126" t="n">
        <v>50762092</v>
      </c>
      <c r="N85" s="126" t="n">
        <v>169279701</v>
      </c>
      <c r="O85" s="126" t="n">
        <v>56097923</v>
      </c>
      <c r="P85" s="126" t="n">
        <v>192458442</v>
      </c>
      <c r="Q85" s="126" t="n">
        <v>332681913</v>
      </c>
      <c r="R85" s="126" t="n">
        <v>87261553</v>
      </c>
      <c r="S85" s="126" t="n">
        <v>83119904</v>
      </c>
      <c r="T85" s="126" t="n">
        <v>139085845</v>
      </c>
      <c r="U85" s="126" t="n">
        <v>173237148</v>
      </c>
      <c r="V85" s="126" t="n">
        <v>417796485.29</v>
      </c>
      <c r="W85" s="126" t="n">
        <v>344292684.71</v>
      </c>
      <c r="X85" s="126" t="n">
        <v>2242332207</v>
      </c>
      <c r="Y85" s="127" t="n">
        <v>0.783936630045736</v>
      </c>
      <c r="Z85" s="126" t="n">
        <v>618016603.17</v>
      </c>
      <c r="AA85" s="126" t="n">
        <v>0</v>
      </c>
      <c r="AB85" s="126" t="n">
        <v>94629790</v>
      </c>
      <c r="AC85" s="126" t="n">
        <v>123946781</v>
      </c>
      <c r="AD85" s="126" t="n">
        <v>186372808</v>
      </c>
      <c r="AE85" s="126" t="n">
        <v>71964253</v>
      </c>
      <c r="AF85" s="126" t="n">
        <v>181019066</v>
      </c>
      <c r="AG85" s="126" t="n">
        <v>130769466</v>
      </c>
      <c r="AH85" s="126" t="n">
        <v>107338799</v>
      </c>
      <c r="AI85" s="126" t="n">
        <v>136965642</v>
      </c>
      <c r="AJ85" s="126" t="n">
        <v>104379817</v>
      </c>
      <c r="AK85" s="126" t="n">
        <v>138968043</v>
      </c>
      <c r="AL85" s="126" t="n">
        <v>418187273</v>
      </c>
      <c r="AM85" s="126" t="n">
        <v>1694541738</v>
      </c>
      <c r="AN85" s="128" t="n">
        <v>0.755705034566272</v>
      </c>
      <c r="AO85" s="129" t="n">
        <v>547790469</v>
      </c>
    </row>
    <row r="86" s="137" customFormat="true" ht="15.95" hidden="false" customHeight="true" outlineLevel="0" collapsed="false">
      <c r="A86" s="131" t="n">
        <v>331120103</v>
      </c>
      <c r="B86" s="132" t="s">
        <v>138</v>
      </c>
      <c r="C86" s="133" t="n">
        <v>1828447209</v>
      </c>
      <c r="D86" s="133" t="n">
        <v>135084860</v>
      </c>
      <c r="E86" s="133" t="n">
        <v>131584860</v>
      </c>
      <c r="F86" s="133" t="n">
        <v>0</v>
      </c>
      <c r="G86" s="133" t="n">
        <v>1047261444.17</v>
      </c>
      <c r="H86" s="133" t="n">
        <v>1043761444.17</v>
      </c>
      <c r="I86" s="133" t="n">
        <v>2872208653.17</v>
      </c>
      <c r="J86" s="133" t="n">
        <v>11859843</v>
      </c>
      <c r="K86" s="133" t="n">
        <v>2860348810.17</v>
      </c>
      <c r="L86" s="133" t="n">
        <v>196258516</v>
      </c>
      <c r="M86" s="133" t="n">
        <v>50762092</v>
      </c>
      <c r="N86" s="133" t="n">
        <v>169279701</v>
      </c>
      <c r="O86" s="133" t="n">
        <v>56097923</v>
      </c>
      <c r="P86" s="133" t="n">
        <v>192458442</v>
      </c>
      <c r="Q86" s="133" t="n">
        <v>332681913</v>
      </c>
      <c r="R86" s="133" t="n">
        <v>87261553</v>
      </c>
      <c r="S86" s="133" t="n">
        <v>83119904</v>
      </c>
      <c r="T86" s="133" t="n">
        <v>139085845</v>
      </c>
      <c r="U86" s="133" t="n">
        <v>173237148</v>
      </c>
      <c r="V86" s="133" t="n">
        <v>417796485.29</v>
      </c>
      <c r="W86" s="133" t="n">
        <v>344292684.71</v>
      </c>
      <c r="X86" s="133" t="n">
        <v>2242332207</v>
      </c>
      <c r="Y86" s="134" t="n">
        <v>0.783936630045736</v>
      </c>
      <c r="Z86" s="133" t="n">
        <v>618016603.17</v>
      </c>
      <c r="AA86" s="133" t="n">
        <v>0</v>
      </c>
      <c r="AB86" s="133" t="n">
        <v>94629790</v>
      </c>
      <c r="AC86" s="133" t="n">
        <v>123946781</v>
      </c>
      <c r="AD86" s="133" t="n">
        <v>186372808</v>
      </c>
      <c r="AE86" s="133" t="n">
        <v>71964253</v>
      </c>
      <c r="AF86" s="133" t="n">
        <v>181019066</v>
      </c>
      <c r="AG86" s="133" t="n">
        <v>130769466</v>
      </c>
      <c r="AH86" s="133" t="n">
        <v>107338799</v>
      </c>
      <c r="AI86" s="133" t="n">
        <v>136965642</v>
      </c>
      <c r="AJ86" s="133" t="n">
        <v>104379817</v>
      </c>
      <c r="AK86" s="133" t="n">
        <v>138968043</v>
      </c>
      <c r="AL86" s="133" t="n">
        <v>418187273</v>
      </c>
      <c r="AM86" s="133" t="n">
        <v>1694541738</v>
      </c>
      <c r="AN86" s="135" t="n">
        <v>0.755705034566272</v>
      </c>
      <c r="AO86" s="136" t="n">
        <v>547790469</v>
      </c>
    </row>
    <row r="87" customFormat="false" ht="35.25" hidden="false" customHeight="true" outlineLevel="0" collapsed="false">
      <c r="A87" s="84" t="n">
        <v>331120103340</v>
      </c>
      <c r="B87" s="138" t="s">
        <v>139</v>
      </c>
      <c r="C87" s="86" t="n">
        <v>1658447209</v>
      </c>
      <c r="D87" s="86" t="n">
        <v>135084860</v>
      </c>
      <c r="E87" s="86" t="n">
        <v>131584860</v>
      </c>
      <c r="F87" s="86" t="n">
        <v>0</v>
      </c>
      <c r="G87" s="86" t="n">
        <v>331772154.17</v>
      </c>
      <c r="H87" s="86" t="n">
        <v>328272154.17</v>
      </c>
      <c r="I87" s="86" t="n">
        <v>1986719363.17</v>
      </c>
      <c r="J87" s="86" t="n">
        <v>11859843</v>
      </c>
      <c r="K87" s="86" t="n">
        <v>1974859520.17</v>
      </c>
      <c r="L87" s="86" t="n">
        <v>196258516</v>
      </c>
      <c r="M87" s="86" t="n">
        <v>50762092</v>
      </c>
      <c r="N87" s="86" t="n">
        <v>169279701</v>
      </c>
      <c r="O87" s="86" t="n">
        <v>56097923</v>
      </c>
      <c r="P87" s="86" t="n">
        <v>192458442</v>
      </c>
      <c r="Q87" s="86" t="n">
        <v>332681913</v>
      </c>
      <c r="R87" s="86" t="n">
        <v>87261553</v>
      </c>
      <c r="S87" s="86" t="n">
        <v>83119904</v>
      </c>
      <c r="T87" s="86" t="n">
        <v>139085845</v>
      </c>
      <c r="U87" s="86" t="n">
        <v>173237148</v>
      </c>
      <c r="V87" s="86" t="n">
        <v>81816405.29</v>
      </c>
      <c r="W87" s="86" t="n">
        <v>280892684.71</v>
      </c>
      <c r="X87" s="86" t="n">
        <v>1842952127</v>
      </c>
      <c r="Y87" s="87" t="n">
        <v>0.93320669555339</v>
      </c>
      <c r="Z87" s="86" t="n">
        <v>131907393.17</v>
      </c>
      <c r="AA87" s="86" t="n">
        <v>0</v>
      </c>
      <c r="AB87" s="86" t="n">
        <v>94629790</v>
      </c>
      <c r="AC87" s="86" t="n">
        <v>123946781</v>
      </c>
      <c r="AD87" s="86" t="n">
        <v>186372808</v>
      </c>
      <c r="AE87" s="86" t="n">
        <v>71964253</v>
      </c>
      <c r="AF87" s="86" t="n">
        <v>181019066</v>
      </c>
      <c r="AG87" s="86" t="n">
        <v>130769466</v>
      </c>
      <c r="AH87" s="86" t="n">
        <v>107338799</v>
      </c>
      <c r="AI87" s="86" t="n">
        <v>136965642</v>
      </c>
      <c r="AJ87" s="86" t="n">
        <v>104379817</v>
      </c>
      <c r="AK87" s="86" t="n">
        <v>138968043</v>
      </c>
      <c r="AL87" s="86" t="n">
        <v>398989737</v>
      </c>
      <c r="AM87" s="86" t="n">
        <v>1675344202</v>
      </c>
      <c r="AN87" s="88" t="n">
        <v>0.90905465066375</v>
      </c>
      <c r="AO87" s="89" t="n">
        <v>167607925</v>
      </c>
    </row>
    <row r="88" s="145" customFormat="true" ht="18" hidden="false" customHeight="false" outlineLevel="0" collapsed="false">
      <c r="A88" s="139" t="n">
        <v>33112010334001</v>
      </c>
      <c r="B88" s="140" t="s">
        <v>140</v>
      </c>
      <c r="C88" s="141" t="n">
        <v>1369031680</v>
      </c>
      <c r="D88" s="141" t="n">
        <v>71689239</v>
      </c>
      <c r="E88" s="141" t="n">
        <v>131584860</v>
      </c>
      <c r="F88" s="141" t="n">
        <v>0</v>
      </c>
      <c r="G88" s="141" t="n">
        <v>319330544.17</v>
      </c>
      <c r="H88" s="141" t="n">
        <v>379226165.17</v>
      </c>
      <c r="I88" s="141" t="n">
        <v>1748257845.17</v>
      </c>
      <c r="J88" s="141" t="n">
        <v>11859843</v>
      </c>
      <c r="K88" s="141" t="n">
        <v>1736398002.17</v>
      </c>
      <c r="L88" s="141" t="n">
        <v>195678516</v>
      </c>
      <c r="M88" s="141" t="n">
        <v>50762092</v>
      </c>
      <c r="N88" s="141" t="n">
        <v>169279701</v>
      </c>
      <c r="O88" s="141" t="n">
        <v>47862533</v>
      </c>
      <c r="P88" s="141" t="n">
        <v>127164987</v>
      </c>
      <c r="Q88" s="141" t="n">
        <v>229870208</v>
      </c>
      <c r="R88" s="141" t="n">
        <v>87261553</v>
      </c>
      <c r="S88" s="141" t="n">
        <v>80168304</v>
      </c>
      <c r="T88" s="141" t="n">
        <v>139085845</v>
      </c>
      <c r="U88" s="141" t="n">
        <v>151838503</v>
      </c>
      <c r="V88" s="141" t="n">
        <v>75386568.29</v>
      </c>
      <c r="W88" s="141" t="n">
        <v>264144058.71</v>
      </c>
      <c r="X88" s="141" t="n">
        <v>1618502869</v>
      </c>
      <c r="Y88" s="142" t="n">
        <v>0.932103623119432</v>
      </c>
      <c r="Z88" s="141" t="n">
        <v>117895133.17</v>
      </c>
      <c r="AA88" s="141" t="n">
        <v>0</v>
      </c>
      <c r="AB88" s="141" t="n">
        <v>94629790</v>
      </c>
      <c r="AC88" s="141" t="n">
        <v>123772781</v>
      </c>
      <c r="AD88" s="141" t="n">
        <v>186372808</v>
      </c>
      <c r="AE88" s="141" t="n">
        <v>71834763</v>
      </c>
      <c r="AF88" s="141" t="n">
        <v>174025676</v>
      </c>
      <c r="AG88" s="141" t="n">
        <v>130769466</v>
      </c>
      <c r="AH88" s="141" t="n">
        <v>101620702</v>
      </c>
      <c r="AI88" s="141" t="n">
        <v>136965642</v>
      </c>
      <c r="AJ88" s="141" t="n">
        <v>46640450</v>
      </c>
      <c r="AK88" s="141" t="n">
        <v>124901289</v>
      </c>
      <c r="AL88" s="141" t="n">
        <v>290352769</v>
      </c>
      <c r="AM88" s="141" t="n">
        <v>1481886136</v>
      </c>
      <c r="AN88" s="143" t="n">
        <v>0.915590676039759</v>
      </c>
      <c r="AO88" s="144" t="n">
        <v>136616733</v>
      </c>
    </row>
    <row r="89" customFormat="false" ht="18" hidden="false" customHeight="false" outlineLevel="0" collapsed="false">
      <c r="A89" s="146" t="s">
        <v>141</v>
      </c>
      <c r="B89" s="85" t="s">
        <v>142</v>
      </c>
      <c r="C89" s="86" t="n">
        <v>1209703875</v>
      </c>
      <c r="D89" s="86" t="n">
        <v>70912693</v>
      </c>
      <c r="E89" s="86" t="n">
        <v>104069422</v>
      </c>
      <c r="F89" s="86" t="n">
        <v>0</v>
      </c>
      <c r="G89" s="86" t="n">
        <v>310536911.88</v>
      </c>
      <c r="H89" s="86" t="n">
        <v>343693640.88</v>
      </c>
      <c r="I89" s="86" t="n">
        <v>1553397515.88</v>
      </c>
      <c r="J89" s="86" t="n">
        <v>11859843</v>
      </c>
      <c r="K89" s="86" t="n">
        <v>1541537672.88</v>
      </c>
      <c r="L89" s="86" t="n">
        <v>195677756</v>
      </c>
      <c r="M89" s="86" t="n">
        <v>47645838</v>
      </c>
      <c r="N89" s="86" t="n">
        <v>163311368</v>
      </c>
      <c r="O89" s="86" t="n">
        <v>44766819</v>
      </c>
      <c r="P89" s="86" t="n">
        <v>90912801</v>
      </c>
      <c r="Q89" s="86" t="n">
        <v>215965424</v>
      </c>
      <c r="R89" s="86" t="n">
        <v>78544975</v>
      </c>
      <c r="S89" s="86" t="n">
        <v>67608785</v>
      </c>
      <c r="T89" s="86" t="n">
        <v>129308731</v>
      </c>
      <c r="U89" s="86" t="n">
        <v>141645999</v>
      </c>
      <c r="V89" s="86" t="n">
        <v>54239037</v>
      </c>
      <c r="W89" s="86" t="n">
        <v>247972444</v>
      </c>
      <c r="X89" s="86" t="n">
        <v>1477599977</v>
      </c>
      <c r="Y89" s="87" t="n">
        <v>0.958523429556835</v>
      </c>
      <c r="Z89" s="86" t="n">
        <v>63937695.88</v>
      </c>
      <c r="AA89" s="86" t="n">
        <v>0</v>
      </c>
      <c r="AB89" s="86" t="n">
        <v>91523637</v>
      </c>
      <c r="AC89" s="86" t="n">
        <v>120518617</v>
      </c>
      <c r="AD89" s="86" t="n">
        <v>183647778</v>
      </c>
      <c r="AE89" s="86" t="n">
        <v>36195247</v>
      </c>
      <c r="AF89" s="86" t="n">
        <v>163229435</v>
      </c>
      <c r="AG89" s="86" t="n">
        <v>117795907</v>
      </c>
      <c r="AH89" s="86" t="n">
        <v>89908135</v>
      </c>
      <c r="AI89" s="86" t="n">
        <v>126621012</v>
      </c>
      <c r="AJ89" s="86" t="n">
        <v>36605425</v>
      </c>
      <c r="AK89" s="86" t="n">
        <v>107512228</v>
      </c>
      <c r="AL89" s="86" t="n">
        <v>267425823</v>
      </c>
      <c r="AM89" s="86" t="n">
        <v>1340983244</v>
      </c>
      <c r="AN89" s="88" t="n">
        <v>0.907541462421125</v>
      </c>
      <c r="AO89" s="89" t="n">
        <v>136616733</v>
      </c>
    </row>
    <row r="90" customFormat="false" ht="18" hidden="false" customHeight="false" outlineLevel="0" collapsed="false">
      <c r="A90" s="147" t="s">
        <v>143</v>
      </c>
      <c r="B90" s="81" t="s">
        <v>144</v>
      </c>
      <c r="C90" s="75" t="n">
        <v>259511340</v>
      </c>
      <c r="D90" s="75" t="n">
        <v>2129570</v>
      </c>
      <c r="E90" s="75" t="n">
        <v>30445086</v>
      </c>
      <c r="F90" s="75" t="n">
        <v>0</v>
      </c>
      <c r="G90" s="75" t="n">
        <v>0</v>
      </c>
      <c r="H90" s="76" t="n">
        <v>28315516</v>
      </c>
      <c r="I90" s="76" t="n">
        <v>287826856</v>
      </c>
      <c r="J90" s="75" t="n">
        <v>0</v>
      </c>
      <c r="K90" s="76" t="n">
        <v>287826856</v>
      </c>
      <c r="L90" s="75" t="n">
        <v>21348504</v>
      </c>
      <c r="M90" s="75" t="n">
        <v>21348556</v>
      </c>
      <c r="N90" s="75" t="n">
        <v>20641658</v>
      </c>
      <c r="O90" s="75" t="n">
        <v>22941261</v>
      </c>
      <c r="P90" s="75" t="n">
        <v>19679383</v>
      </c>
      <c r="Q90" s="75" t="n">
        <v>27396739</v>
      </c>
      <c r="R90" s="75" t="n">
        <v>20777282</v>
      </c>
      <c r="S90" s="75" t="n">
        <v>22769328</v>
      </c>
      <c r="T90" s="75" t="n">
        <v>22579472</v>
      </c>
      <c r="U90" s="75" t="n">
        <v>23669512</v>
      </c>
      <c r="V90" s="75" t="n">
        <v>23411195</v>
      </c>
      <c r="W90" s="75" t="n">
        <v>31051555</v>
      </c>
      <c r="X90" s="76" t="n">
        <v>277614445</v>
      </c>
      <c r="Y90" s="77" t="n">
        <v>0.96451890854827</v>
      </c>
      <c r="Z90" s="76" t="n">
        <v>10212411</v>
      </c>
      <c r="AA90" s="75" t="n">
        <v>0</v>
      </c>
      <c r="AB90" s="75" t="n">
        <v>21348504</v>
      </c>
      <c r="AC90" s="75" t="n">
        <v>21348556</v>
      </c>
      <c r="AD90" s="75" t="n">
        <v>43582919</v>
      </c>
      <c r="AE90" s="75" t="n">
        <v>19679383</v>
      </c>
      <c r="AF90" s="75" t="n">
        <v>27396739</v>
      </c>
      <c r="AG90" s="75" t="n">
        <v>20777282</v>
      </c>
      <c r="AH90" s="75" t="n">
        <v>22769328</v>
      </c>
      <c r="AI90" s="75" t="n">
        <v>22579472</v>
      </c>
      <c r="AJ90" s="75" t="n">
        <v>0</v>
      </c>
      <c r="AK90" s="75" t="n">
        <v>23669512</v>
      </c>
      <c r="AL90" s="75" t="n">
        <v>54462750</v>
      </c>
      <c r="AM90" s="76" t="n">
        <v>277614445</v>
      </c>
      <c r="AN90" s="78" t="n">
        <v>1</v>
      </c>
      <c r="AO90" s="79" t="n">
        <v>0</v>
      </c>
    </row>
    <row r="91" customFormat="false" ht="18" hidden="false" customHeight="false" outlineLevel="0" collapsed="false">
      <c r="A91" s="147" t="s">
        <v>145</v>
      </c>
      <c r="B91" s="81" t="s">
        <v>64</v>
      </c>
      <c r="C91" s="75" t="n">
        <v>0</v>
      </c>
      <c r="D91" s="75" t="n">
        <v>0</v>
      </c>
      <c r="E91" s="75" t="n">
        <v>0</v>
      </c>
      <c r="F91" s="75" t="n">
        <v>0</v>
      </c>
      <c r="G91" s="75" t="n">
        <v>0</v>
      </c>
      <c r="H91" s="76" t="n">
        <v>0</v>
      </c>
      <c r="I91" s="76" t="n">
        <v>0</v>
      </c>
      <c r="J91" s="75" t="n">
        <v>0</v>
      </c>
      <c r="K91" s="76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6" t="n">
        <v>0</v>
      </c>
      <c r="Y91" s="77" t="s">
        <v>65</v>
      </c>
      <c r="Z91" s="76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6" t="n">
        <v>0</v>
      </c>
      <c r="AN91" s="78" t="s">
        <v>65</v>
      </c>
      <c r="AO91" s="79" t="n">
        <v>0</v>
      </c>
    </row>
    <row r="92" customFormat="false" ht="18" hidden="false" customHeight="false" outlineLevel="0" collapsed="false">
      <c r="A92" s="147" t="s">
        <v>146</v>
      </c>
      <c r="B92" s="81" t="s">
        <v>147</v>
      </c>
      <c r="C92" s="75" t="n">
        <v>16370082</v>
      </c>
      <c r="D92" s="75" t="n">
        <v>168070</v>
      </c>
      <c r="E92" s="75" t="n">
        <v>2243638</v>
      </c>
      <c r="F92" s="75" t="n">
        <v>0</v>
      </c>
      <c r="G92" s="75" t="n">
        <v>0</v>
      </c>
      <c r="H92" s="76" t="n">
        <v>2075568</v>
      </c>
      <c r="I92" s="76" t="n">
        <v>18445650</v>
      </c>
      <c r="J92" s="75" t="n">
        <v>0</v>
      </c>
      <c r="K92" s="76" t="n">
        <v>18445650</v>
      </c>
      <c r="L92" s="75" t="n">
        <v>1364174</v>
      </c>
      <c r="M92" s="75" t="n">
        <v>1364174</v>
      </c>
      <c r="N92" s="75" t="n">
        <v>1364174</v>
      </c>
      <c r="O92" s="75" t="n">
        <v>1364174</v>
      </c>
      <c r="P92" s="75" t="n">
        <v>1364174</v>
      </c>
      <c r="Q92" s="75" t="n">
        <v>1417448</v>
      </c>
      <c r="R92" s="75" t="n">
        <v>855311</v>
      </c>
      <c r="S92" s="75" t="n">
        <v>1444217</v>
      </c>
      <c r="T92" s="75" t="n">
        <v>1592890</v>
      </c>
      <c r="U92" s="75" t="n">
        <v>1722980</v>
      </c>
      <c r="V92" s="75" t="n">
        <v>1722980</v>
      </c>
      <c r="W92" s="75" t="n">
        <v>2123187</v>
      </c>
      <c r="X92" s="76" t="n">
        <v>17699883</v>
      </c>
      <c r="Y92" s="77" t="n">
        <v>0.959569491994047</v>
      </c>
      <c r="Z92" s="76" t="n">
        <v>745767</v>
      </c>
      <c r="AA92" s="75" t="n">
        <v>0</v>
      </c>
      <c r="AB92" s="75" t="n">
        <v>1364174</v>
      </c>
      <c r="AC92" s="75" t="n">
        <v>1364174</v>
      </c>
      <c r="AD92" s="75" t="n">
        <v>2728348</v>
      </c>
      <c r="AE92" s="75" t="n">
        <v>1364174</v>
      </c>
      <c r="AF92" s="75" t="n">
        <v>1417448</v>
      </c>
      <c r="AG92" s="75" t="n">
        <v>855311</v>
      </c>
      <c r="AH92" s="75" t="n">
        <v>1444217</v>
      </c>
      <c r="AI92" s="75" t="n">
        <v>1592890</v>
      </c>
      <c r="AJ92" s="75" t="n">
        <v>0</v>
      </c>
      <c r="AK92" s="75" t="n">
        <v>1722980</v>
      </c>
      <c r="AL92" s="75" t="n">
        <v>3846167</v>
      </c>
      <c r="AM92" s="76" t="n">
        <v>17699883</v>
      </c>
      <c r="AN92" s="78" t="n">
        <v>1</v>
      </c>
      <c r="AO92" s="79" t="n">
        <v>0</v>
      </c>
    </row>
    <row r="93" customFormat="false" ht="36" hidden="false" customHeight="true" outlineLevel="0" collapsed="false">
      <c r="A93" s="147" t="s">
        <v>148</v>
      </c>
      <c r="B93" s="148" t="s">
        <v>149</v>
      </c>
      <c r="C93" s="75" t="n">
        <v>36360000</v>
      </c>
      <c r="D93" s="75" t="n">
        <v>2277679</v>
      </c>
      <c r="E93" s="75" t="n">
        <v>6488108</v>
      </c>
      <c r="F93" s="75" t="n">
        <v>0</v>
      </c>
      <c r="G93" s="75" t="n">
        <v>0</v>
      </c>
      <c r="H93" s="76" t="n">
        <v>4210429</v>
      </c>
      <c r="I93" s="76" t="n">
        <v>40570429</v>
      </c>
      <c r="J93" s="75" t="n">
        <v>0</v>
      </c>
      <c r="K93" s="76" t="n">
        <v>40570429</v>
      </c>
      <c r="L93" s="75" t="n">
        <v>3990874</v>
      </c>
      <c r="M93" s="75" t="n">
        <v>3799493</v>
      </c>
      <c r="N93" s="75" t="n">
        <v>1174522</v>
      </c>
      <c r="O93" s="75" t="n">
        <v>3891487</v>
      </c>
      <c r="P93" s="75" t="n">
        <v>2462353</v>
      </c>
      <c r="Q93" s="75" t="n">
        <v>3857464</v>
      </c>
      <c r="R93" s="75" t="n">
        <v>2806311</v>
      </c>
      <c r="S93" s="75" t="n">
        <v>4464588</v>
      </c>
      <c r="T93" s="75" t="n">
        <v>2411544</v>
      </c>
      <c r="U93" s="75" t="n">
        <v>1860625</v>
      </c>
      <c r="V93" s="75" t="n">
        <v>4099271</v>
      </c>
      <c r="W93" s="75" t="n">
        <v>3135489</v>
      </c>
      <c r="X93" s="76" t="n">
        <v>37954021</v>
      </c>
      <c r="Y93" s="77" t="n">
        <v>0.935509481548741</v>
      </c>
      <c r="Z93" s="76" t="n">
        <v>2616408</v>
      </c>
      <c r="AA93" s="75" t="n">
        <v>0</v>
      </c>
      <c r="AB93" s="75" t="n">
        <v>3990874</v>
      </c>
      <c r="AC93" s="75" t="n">
        <v>3799493</v>
      </c>
      <c r="AD93" s="75" t="n">
        <v>5066009</v>
      </c>
      <c r="AE93" s="75" t="n">
        <v>2462353</v>
      </c>
      <c r="AF93" s="75" t="n">
        <v>3857464</v>
      </c>
      <c r="AG93" s="75" t="n">
        <v>2806311</v>
      </c>
      <c r="AH93" s="75" t="n">
        <v>4464588</v>
      </c>
      <c r="AI93" s="75" t="n">
        <v>2411544</v>
      </c>
      <c r="AJ93" s="75" t="n">
        <v>0</v>
      </c>
      <c r="AK93" s="75" t="n">
        <v>1860625</v>
      </c>
      <c r="AL93" s="75" t="n">
        <v>7234760</v>
      </c>
      <c r="AM93" s="76" t="n">
        <v>37954021</v>
      </c>
      <c r="AN93" s="78" t="n">
        <v>1</v>
      </c>
      <c r="AO93" s="79" t="n">
        <v>0</v>
      </c>
    </row>
    <row r="94" customFormat="false" ht="18" hidden="false" customHeight="false" outlineLevel="0" collapsed="false">
      <c r="A94" s="147" t="s">
        <v>150</v>
      </c>
      <c r="B94" s="81" t="s">
        <v>68</v>
      </c>
      <c r="C94" s="75" t="n">
        <v>55000</v>
      </c>
      <c r="D94" s="75" t="n">
        <v>55000</v>
      </c>
      <c r="E94" s="75" t="n">
        <v>0</v>
      </c>
      <c r="F94" s="75" t="n">
        <v>0</v>
      </c>
      <c r="G94" s="75" t="n">
        <v>0</v>
      </c>
      <c r="H94" s="76" t="n">
        <v>-55000</v>
      </c>
      <c r="I94" s="76" t="n">
        <v>0</v>
      </c>
      <c r="J94" s="75" t="n">
        <v>0</v>
      </c>
      <c r="K94" s="76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75" t="n">
        <v>0</v>
      </c>
      <c r="R94" s="75" t="n">
        <v>0</v>
      </c>
      <c r="S94" s="75" t="n">
        <v>0</v>
      </c>
      <c r="T94" s="75" t="n">
        <v>0</v>
      </c>
      <c r="U94" s="75" t="n">
        <v>0</v>
      </c>
      <c r="V94" s="75" t="n">
        <v>0</v>
      </c>
      <c r="W94" s="75" t="n">
        <v>0</v>
      </c>
      <c r="X94" s="76" t="n">
        <v>0</v>
      </c>
      <c r="Y94" s="77" t="s">
        <v>65</v>
      </c>
      <c r="Z94" s="76" t="n">
        <v>0</v>
      </c>
      <c r="AA94" s="75" t="n">
        <v>0</v>
      </c>
      <c r="AB94" s="75" t="n">
        <v>0</v>
      </c>
      <c r="AC94" s="75" t="n">
        <v>0</v>
      </c>
      <c r="AD94" s="75" t="n">
        <v>0</v>
      </c>
      <c r="AE94" s="75" t="n">
        <v>0</v>
      </c>
      <c r="AF94" s="75" t="n">
        <v>0</v>
      </c>
      <c r="AG94" s="75" t="n">
        <v>0</v>
      </c>
      <c r="AH94" s="75" t="n">
        <v>0</v>
      </c>
      <c r="AI94" s="75" t="n">
        <v>0</v>
      </c>
      <c r="AJ94" s="75" t="n">
        <v>0</v>
      </c>
      <c r="AK94" s="75" t="n">
        <v>0</v>
      </c>
      <c r="AL94" s="75" t="n">
        <v>0</v>
      </c>
      <c r="AM94" s="76" t="n">
        <v>0</v>
      </c>
      <c r="AN94" s="78" t="s">
        <v>65</v>
      </c>
      <c r="AO94" s="79" t="n">
        <v>0</v>
      </c>
    </row>
    <row r="95" customFormat="false" ht="18" hidden="false" customHeight="false" outlineLevel="0" collapsed="false">
      <c r="A95" s="147" t="s">
        <v>151</v>
      </c>
      <c r="B95" s="81" t="s">
        <v>69</v>
      </c>
      <c r="C95" s="75" t="n">
        <v>691320</v>
      </c>
      <c r="D95" s="75" t="n">
        <v>0</v>
      </c>
      <c r="E95" s="75" t="n">
        <v>44880</v>
      </c>
      <c r="F95" s="75" t="n">
        <v>0</v>
      </c>
      <c r="G95" s="75" t="n">
        <v>0</v>
      </c>
      <c r="H95" s="76" t="n">
        <v>44880</v>
      </c>
      <c r="I95" s="76" t="n">
        <v>736200</v>
      </c>
      <c r="J95" s="75" t="n">
        <v>0</v>
      </c>
      <c r="K95" s="76" t="n">
        <v>736200</v>
      </c>
      <c r="L95" s="75" t="n">
        <v>57603</v>
      </c>
      <c r="M95" s="75" t="n">
        <v>61349</v>
      </c>
      <c r="N95" s="75" t="n">
        <v>61349</v>
      </c>
      <c r="O95" s="75" t="n">
        <v>61349</v>
      </c>
      <c r="P95" s="75" t="n">
        <v>61349</v>
      </c>
      <c r="Q95" s="75" t="n">
        <v>61349</v>
      </c>
      <c r="R95" s="75" t="n">
        <v>61350</v>
      </c>
      <c r="S95" s="75" t="n">
        <v>61349</v>
      </c>
      <c r="T95" s="75" t="n">
        <v>61349</v>
      </c>
      <c r="U95" s="75" t="n">
        <v>61350</v>
      </c>
      <c r="V95" s="75" t="n">
        <v>61350</v>
      </c>
      <c r="W95" s="75" t="n">
        <v>40550</v>
      </c>
      <c r="X95" s="76" t="n">
        <v>711646</v>
      </c>
      <c r="Y95" s="77" t="n">
        <v>0.966647650095083</v>
      </c>
      <c r="Z95" s="76" t="n">
        <v>24554</v>
      </c>
      <c r="AA95" s="75" t="n">
        <v>0</v>
      </c>
      <c r="AB95" s="75" t="n">
        <v>57603</v>
      </c>
      <c r="AC95" s="75" t="n">
        <v>61349</v>
      </c>
      <c r="AD95" s="75" t="n">
        <v>122698</v>
      </c>
      <c r="AE95" s="75" t="n">
        <v>61349</v>
      </c>
      <c r="AF95" s="75" t="n">
        <v>61349</v>
      </c>
      <c r="AG95" s="75" t="n">
        <v>61350</v>
      </c>
      <c r="AH95" s="75" t="n">
        <v>61349</v>
      </c>
      <c r="AI95" s="75" t="n">
        <v>61349</v>
      </c>
      <c r="AJ95" s="75" t="n">
        <v>0</v>
      </c>
      <c r="AK95" s="75" t="n">
        <v>61350</v>
      </c>
      <c r="AL95" s="75" t="n">
        <v>101900</v>
      </c>
      <c r="AM95" s="76" t="n">
        <v>711646</v>
      </c>
      <c r="AN95" s="78" t="n">
        <v>1</v>
      </c>
      <c r="AO95" s="79" t="n">
        <v>0</v>
      </c>
    </row>
    <row r="96" customFormat="false" ht="18" hidden="false" customHeight="false" outlineLevel="0" collapsed="false">
      <c r="A96" s="147" t="s">
        <v>152</v>
      </c>
      <c r="B96" s="81" t="s">
        <v>70</v>
      </c>
      <c r="C96" s="75" t="n">
        <v>5954783</v>
      </c>
      <c r="D96" s="75" t="n">
        <v>0</v>
      </c>
      <c r="E96" s="75" t="n">
        <v>2325736</v>
      </c>
      <c r="F96" s="75" t="n">
        <v>0</v>
      </c>
      <c r="G96" s="75" t="n">
        <v>0</v>
      </c>
      <c r="H96" s="76" t="n">
        <v>2325736</v>
      </c>
      <c r="I96" s="76" t="n">
        <v>8280519</v>
      </c>
      <c r="J96" s="75" t="n">
        <v>0</v>
      </c>
      <c r="K96" s="76" t="n">
        <v>8280519</v>
      </c>
      <c r="L96" s="75" t="n">
        <v>1483653</v>
      </c>
      <c r="M96" s="75" t="n">
        <v>899442</v>
      </c>
      <c r="N96" s="75" t="n">
        <v>371121</v>
      </c>
      <c r="O96" s="75" t="n">
        <v>601736</v>
      </c>
      <c r="P96" s="75" t="n">
        <v>0</v>
      </c>
      <c r="Q96" s="75" t="n">
        <v>0</v>
      </c>
      <c r="R96" s="75" t="n">
        <v>328206</v>
      </c>
      <c r="S96" s="75" t="n">
        <v>1725700</v>
      </c>
      <c r="T96" s="75" t="n">
        <v>0</v>
      </c>
      <c r="U96" s="75" t="n">
        <v>844160</v>
      </c>
      <c r="V96" s="75" t="n">
        <v>1356171</v>
      </c>
      <c r="W96" s="75" t="n">
        <v>670328</v>
      </c>
      <c r="X96" s="76" t="n">
        <v>8280517</v>
      </c>
      <c r="Y96" s="77" t="n">
        <v>0.999999758469246</v>
      </c>
      <c r="Z96" s="76" t="n">
        <v>2</v>
      </c>
      <c r="AA96" s="75" t="n">
        <v>0</v>
      </c>
      <c r="AB96" s="75" t="n">
        <v>1483653</v>
      </c>
      <c r="AC96" s="75" t="n">
        <v>899442</v>
      </c>
      <c r="AD96" s="75" t="n">
        <v>972857</v>
      </c>
      <c r="AE96" s="75" t="n">
        <v>0</v>
      </c>
      <c r="AF96" s="75" t="n">
        <v>0</v>
      </c>
      <c r="AG96" s="75" t="n">
        <v>328206</v>
      </c>
      <c r="AH96" s="75" t="n">
        <v>1725700</v>
      </c>
      <c r="AI96" s="75" t="n">
        <v>0</v>
      </c>
      <c r="AJ96" s="75" t="n">
        <v>0</v>
      </c>
      <c r="AK96" s="75" t="n">
        <v>844160</v>
      </c>
      <c r="AL96" s="75" t="n">
        <v>2026499</v>
      </c>
      <c r="AM96" s="76" t="n">
        <v>8280517</v>
      </c>
      <c r="AN96" s="78" t="n">
        <v>1</v>
      </c>
      <c r="AO96" s="79" t="n">
        <v>0</v>
      </c>
    </row>
    <row r="97" customFormat="false" ht="18" hidden="false" customHeight="false" outlineLevel="0" collapsed="false">
      <c r="A97" s="147" t="s">
        <v>153</v>
      </c>
      <c r="B97" s="81" t="s">
        <v>71</v>
      </c>
      <c r="C97" s="75" t="n">
        <v>0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6" t="n">
        <v>0</v>
      </c>
      <c r="J97" s="75" t="n">
        <v>0</v>
      </c>
      <c r="K97" s="76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75" t="n">
        <v>0</v>
      </c>
      <c r="R97" s="75" t="n">
        <v>0</v>
      </c>
      <c r="S97" s="75" t="n">
        <v>0</v>
      </c>
      <c r="T97" s="75" t="n">
        <v>0</v>
      </c>
      <c r="U97" s="75" t="n">
        <v>0</v>
      </c>
      <c r="V97" s="75" t="n">
        <v>0</v>
      </c>
      <c r="W97" s="75" t="n">
        <v>0</v>
      </c>
      <c r="X97" s="76" t="n">
        <v>0</v>
      </c>
      <c r="Y97" s="77" t="s">
        <v>65</v>
      </c>
      <c r="Z97" s="76" t="n">
        <v>0</v>
      </c>
      <c r="AA97" s="75" t="n">
        <v>0</v>
      </c>
      <c r="AB97" s="75" t="n">
        <v>0</v>
      </c>
      <c r="AC97" s="75" t="n">
        <v>0</v>
      </c>
      <c r="AD97" s="75" t="n">
        <v>0</v>
      </c>
      <c r="AE97" s="75" t="n">
        <v>0</v>
      </c>
      <c r="AF97" s="75" t="n">
        <v>0</v>
      </c>
      <c r="AG97" s="75" t="n">
        <v>0</v>
      </c>
      <c r="AH97" s="75" t="n">
        <v>0</v>
      </c>
      <c r="AI97" s="75" t="n">
        <v>0</v>
      </c>
      <c r="AJ97" s="75" t="n">
        <v>0</v>
      </c>
      <c r="AK97" s="75" t="n">
        <v>0</v>
      </c>
      <c r="AL97" s="75" t="n">
        <v>0</v>
      </c>
      <c r="AM97" s="76" t="n">
        <v>0</v>
      </c>
      <c r="AN97" s="78" t="s">
        <v>65</v>
      </c>
      <c r="AO97" s="79" t="n">
        <v>0</v>
      </c>
    </row>
    <row r="98" customFormat="false" ht="18" hidden="false" customHeight="false" outlineLevel="0" collapsed="false">
      <c r="A98" s="147" t="s">
        <v>154</v>
      </c>
      <c r="B98" s="81" t="s">
        <v>73</v>
      </c>
      <c r="C98" s="75" t="n">
        <v>689661736</v>
      </c>
      <c r="D98" s="75" t="n">
        <v>0</v>
      </c>
      <c r="E98" s="75" t="n">
        <v>32502153</v>
      </c>
      <c r="F98" s="75" t="n">
        <v>0</v>
      </c>
      <c r="G98" s="75" t="n">
        <v>310536911.88</v>
      </c>
      <c r="H98" s="76" t="n">
        <v>343039064.88</v>
      </c>
      <c r="I98" s="76" t="n">
        <v>1032700800.88</v>
      </c>
      <c r="J98" s="75" t="n">
        <v>11859843</v>
      </c>
      <c r="K98" s="76" t="n">
        <v>1020840957.88</v>
      </c>
      <c r="L98" s="75" t="n">
        <v>161088486</v>
      </c>
      <c r="M98" s="75" t="n">
        <v>11620000</v>
      </c>
      <c r="N98" s="75" t="n">
        <v>133122373</v>
      </c>
      <c r="O98" s="75" t="n">
        <v>10370000</v>
      </c>
      <c r="P98" s="75" t="n">
        <v>63200000</v>
      </c>
      <c r="Q98" s="75" t="n">
        <v>140221793</v>
      </c>
      <c r="R98" s="75" t="n">
        <v>50101132</v>
      </c>
      <c r="S98" s="75" t="n">
        <v>28458930</v>
      </c>
      <c r="T98" s="75" t="n">
        <v>97760045</v>
      </c>
      <c r="U98" s="75" t="n">
        <v>108347551</v>
      </c>
      <c r="V98" s="75" t="n">
        <v>6500978</v>
      </c>
      <c r="W98" s="75" t="n">
        <v>172036027</v>
      </c>
      <c r="X98" s="76" t="n">
        <v>982827315</v>
      </c>
      <c r="Y98" s="77" t="n">
        <v>0.962762423875563</v>
      </c>
      <c r="Z98" s="76" t="n">
        <v>38013642.88</v>
      </c>
      <c r="AA98" s="75" t="n">
        <v>0</v>
      </c>
      <c r="AB98" s="75" t="n">
        <v>56934367</v>
      </c>
      <c r="AC98" s="75" t="n">
        <v>84492779</v>
      </c>
      <c r="AD98" s="75" t="n">
        <v>119061964</v>
      </c>
      <c r="AE98" s="75" t="n">
        <v>8482446</v>
      </c>
      <c r="AF98" s="75" t="n">
        <v>87485804</v>
      </c>
      <c r="AG98" s="75" t="n">
        <v>89352064</v>
      </c>
      <c r="AH98" s="75" t="n">
        <v>50758280</v>
      </c>
      <c r="AI98" s="75" t="n">
        <v>95072326</v>
      </c>
      <c r="AJ98" s="75" t="n">
        <v>36605425</v>
      </c>
      <c r="AK98" s="75" t="n">
        <v>74213780</v>
      </c>
      <c r="AL98" s="75" t="n">
        <v>143751347</v>
      </c>
      <c r="AM98" s="76" t="n">
        <v>846210582</v>
      </c>
      <c r="AN98" s="78" t="n">
        <v>0.860996198503091</v>
      </c>
      <c r="AO98" s="79" t="n">
        <v>136616733</v>
      </c>
    </row>
    <row r="99" customFormat="false" ht="18" hidden="false" customHeight="false" outlineLevel="0" collapsed="false">
      <c r="A99" s="147" t="s">
        <v>155</v>
      </c>
      <c r="B99" s="81" t="s">
        <v>74</v>
      </c>
      <c r="C99" s="75" t="n">
        <v>0</v>
      </c>
      <c r="D99" s="75" t="n">
        <v>0</v>
      </c>
      <c r="E99" s="75" t="n">
        <v>0</v>
      </c>
      <c r="F99" s="75" t="n">
        <v>0</v>
      </c>
      <c r="G99" s="75" t="n">
        <v>0</v>
      </c>
      <c r="H99" s="76" t="n">
        <v>0</v>
      </c>
      <c r="I99" s="76" t="n">
        <v>0</v>
      </c>
      <c r="J99" s="75" t="n">
        <v>0</v>
      </c>
      <c r="K99" s="76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5" t="n">
        <v>0</v>
      </c>
      <c r="T99" s="75" t="n">
        <v>0</v>
      </c>
      <c r="U99" s="75" t="n">
        <v>0</v>
      </c>
      <c r="V99" s="75" t="n">
        <v>0</v>
      </c>
      <c r="W99" s="75" t="n">
        <v>0</v>
      </c>
      <c r="X99" s="76" t="n">
        <v>0</v>
      </c>
      <c r="Y99" s="77" t="s">
        <v>65</v>
      </c>
      <c r="Z99" s="76" t="n">
        <v>0</v>
      </c>
      <c r="AA99" s="75" t="n">
        <v>0</v>
      </c>
      <c r="AB99" s="75" t="n">
        <v>0</v>
      </c>
      <c r="AC99" s="75" t="n">
        <v>0</v>
      </c>
      <c r="AD99" s="75" t="n">
        <v>0</v>
      </c>
      <c r="AE99" s="75" t="n">
        <v>0</v>
      </c>
      <c r="AF99" s="75" t="n">
        <v>0</v>
      </c>
      <c r="AG99" s="75" t="n">
        <v>0</v>
      </c>
      <c r="AH99" s="75" t="n">
        <v>0</v>
      </c>
      <c r="AI99" s="75" t="n">
        <v>0</v>
      </c>
      <c r="AJ99" s="75" t="n">
        <v>0</v>
      </c>
      <c r="AK99" s="75" t="n">
        <v>0</v>
      </c>
      <c r="AL99" s="75" t="n">
        <v>0</v>
      </c>
      <c r="AM99" s="76" t="n">
        <v>0</v>
      </c>
      <c r="AN99" s="78" t="s">
        <v>65</v>
      </c>
      <c r="AO99" s="79" t="n">
        <v>0</v>
      </c>
    </row>
    <row r="100" customFormat="false" ht="18" hidden="false" customHeight="false" outlineLevel="0" collapsed="false">
      <c r="A100" s="147" t="s">
        <v>156</v>
      </c>
      <c r="B100" s="81" t="s">
        <v>75</v>
      </c>
      <c r="C100" s="75" t="n">
        <v>33671283</v>
      </c>
      <c r="D100" s="75" t="n">
        <v>2456432</v>
      </c>
      <c r="E100" s="75" t="n">
        <v>4038062</v>
      </c>
      <c r="F100" s="75" t="n">
        <v>0</v>
      </c>
      <c r="G100" s="75" t="n">
        <v>0</v>
      </c>
      <c r="H100" s="76" t="n">
        <v>1581630</v>
      </c>
      <c r="I100" s="76" t="n">
        <v>35252913</v>
      </c>
      <c r="J100" s="75" t="n">
        <v>0</v>
      </c>
      <c r="K100" s="76" t="n">
        <v>35252913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35252913</v>
      </c>
      <c r="R100" s="75" t="n">
        <v>0</v>
      </c>
      <c r="S100" s="75" t="n">
        <v>0</v>
      </c>
      <c r="T100" s="75" t="n">
        <v>0</v>
      </c>
      <c r="U100" s="75" t="n">
        <v>0</v>
      </c>
      <c r="V100" s="75" t="n">
        <v>0</v>
      </c>
      <c r="W100" s="75" t="n">
        <v>0</v>
      </c>
      <c r="X100" s="76" t="n">
        <v>35252913</v>
      </c>
      <c r="Y100" s="77" t="n">
        <v>1</v>
      </c>
      <c r="Z100" s="76" t="n">
        <v>0</v>
      </c>
      <c r="AA100" s="75" t="n">
        <v>0</v>
      </c>
      <c r="AB100" s="75" t="n">
        <v>0</v>
      </c>
      <c r="AC100" s="75" t="n">
        <v>0</v>
      </c>
      <c r="AD100" s="75" t="n">
        <v>0</v>
      </c>
      <c r="AE100" s="75" t="n">
        <v>0</v>
      </c>
      <c r="AF100" s="75" t="n">
        <v>35252913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6" t="n">
        <v>35252913</v>
      </c>
      <c r="AN100" s="78" t="n">
        <v>1</v>
      </c>
      <c r="AO100" s="79" t="n">
        <v>0</v>
      </c>
    </row>
    <row r="101" customFormat="false" ht="18" hidden="false" customHeight="false" outlineLevel="0" collapsed="false">
      <c r="A101" s="147" t="s">
        <v>157</v>
      </c>
      <c r="B101" s="81" t="s">
        <v>76</v>
      </c>
      <c r="C101" s="75" t="n">
        <v>34284198</v>
      </c>
      <c r="D101" s="75" t="n">
        <v>70670</v>
      </c>
      <c r="E101" s="75" t="n">
        <v>5533025</v>
      </c>
      <c r="F101" s="75" t="n">
        <v>0</v>
      </c>
      <c r="G101" s="75" t="n">
        <v>0</v>
      </c>
      <c r="H101" s="76" t="n">
        <v>5462355</v>
      </c>
      <c r="I101" s="76" t="n">
        <v>39746553</v>
      </c>
      <c r="J101" s="75" t="n">
        <v>0</v>
      </c>
      <c r="K101" s="76" t="n">
        <v>39746553</v>
      </c>
      <c r="L101" s="75" t="n">
        <v>0</v>
      </c>
      <c r="M101" s="75" t="n">
        <v>608987</v>
      </c>
      <c r="N101" s="75" t="n">
        <v>266751</v>
      </c>
      <c r="O101" s="75" t="n">
        <v>0</v>
      </c>
      <c r="P101" s="75" t="n">
        <v>0</v>
      </c>
      <c r="Q101" s="75" t="n">
        <v>0</v>
      </c>
      <c r="R101" s="75" t="n">
        <v>0</v>
      </c>
      <c r="S101" s="75" t="n">
        <v>1295433</v>
      </c>
      <c r="T101" s="75" t="n">
        <v>0</v>
      </c>
      <c r="U101" s="75" t="n">
        <v>0</v>
      </c>
      <c r="V101" s="75" t="n">
        <v>5635810</v>
      </c>
      <c r="W101" s="75" t="n">
        <v>27733884</v>
      </c>
      <c r="X101" s="76" t="n">
        <v>35540865</v>
      </c>
      <c r="Y101" s="77" t="n">
        <v>0.894187352548534</v>
      </c>
      <c r="Z101" s="76" t="n">
        <v>4205688</v>
      </c>
      <c r="AA101" s="75" t="n">
        <v>0</v>
      </c>
      <c r="AB101" s="75" t="n">
        <v>0</v>
      </c>
      <c r="AC101" s="75" t="n">
        <v>608987</v>
      </c>
      <c r="AD101" s="75" t="n">
        <v>266751</v>
      </c>
      <c r="AE101" s="75" t="n">
        <v>0</v>
      </c>
      <c r="AF101" s="75" t="n">
        <v>0</v>
      </c>
      <c r="AG101" s="75" t="n">
        <v>0</v>
      </c>
      <c r="AH101" s="75" t="n">
        <v>1295433</v>
      </c>
      <c r="AI101" s="75" t="n">
        <v>0</v>
      </c>
      <c r="AJ101" s="75" t="n">
        <v>0</v>
      </c>
      <c r="AK101" s="75" t="n">
        <v>0</v>
      </c>
      <c r="AL101" s="75" t="n">
        <v>33369694</v>
      </c>
      <c r="AM101" s="76" t="n">
        <v>35540865</v>
      </c>
      <c r="AN101" s="78" t="n">
        <v>1</v>
      </c>
      <c r="AO101" s="79" t="n">
        <v>0</v>
      </c>
    </row>
    <row r="102" customFormat="false" ht="18" hidden="false" customHeight="false" outlineLevel="0" collapsed="false">
      <c r="A102" s="147" t="s">
        <v>158</v>
      </c>
      <c r="B102" s="81" t="s">
        <v>77</v>
      </c>
      <c r="C102" s="75" t="n">
        <v>11967797</v>
      </c>
      <c r="D102" s="75" t="n">
        <v>0</v>
      </c>
      <c r="E102" s="75" t="n">
        <v>6375273</v>
      </c>
      <c r="F102" s="75" t="n">
        <v>0</v>
      </c>
      <c r="G102" s="75" t="n">
        <v>0</v>
      </c>
      <c r="H102" s="76" t="n">
        <v>6375273</v>
      </c>
      <c r="I102" s="76" t="n">
        <v>18343070</v>
      </c>
      <c r="J102" s="75" t="n">
        <v>0</v>
      </c>
      <c r="K102" s="76" t="n">
        <v>18343070</v>
      </c>
      <c r="L102" s="75" t="n">
        <v>798297</v>
      </c>
      <c r="M102" s="75" t="n">
        <v>1584848</v>
      </c>
      <c r="N102" s="75" t="n">
        <v>636429</v>
      </c>
      <c r="O102" s="75" t="n">
        <v>1082924</v>
      </c>
      <c r="P102" s="75" t="n">
        <v>0</v>
      </c>
      <c r="Q102" s="75" t="n">
        <v>2823005</v>
      </c>
      <c r="R102" s="75" t="n">
        <v>0</v>
      </c>
      <c r="S102" s="75" t="n">
        <v>1426464</v>
      </c>
      <c r="T102" s="75" t="n">
        <v>0</v>
      </c>
      <c r="U102" s="75" t="n">
        <v>0</v>
      </c>
      <c r="V102" s="75" t="n">
        <v>2484084</v>
      </c>
      <c r="W102" s="75" t="n">
        <v>3360078</v>
      </c>
      <c r="X102" s="76" t="n">
        <v>14196129</v>
      </c>
      <c r="Y102" s="77" t="n">
        <v>0.773923285469662</v>
      </c>
      <c r="Z102" s="76" t="n">
        <v>4146941</v>
      </c>
      <c r="AA102" s="75" t="n">
        <v>0</v>
      </c>
      <c r="AB102" s="75" t="n">
        <v>798297</v>
      </c>
      <c r="AC102" s="75" t="n">
        <v>1584848</v>
      </c>
      <c r="AD102" s="75" t="n">
        <v>1719353</v>
      </c>
      <c r="AE102" s="75" t="n">
        <v>0</v>
      </c>
      <c r="AF102" s="75" t="n">
        <v>2823005</v>
      </c>
      <c r="AG102" s="75" t="n">
        <v>0</v>
      </c>
      <c r="AH102" s="75" t="n">
        <v>1426464</v>
      </c>
      <c r="AI102" s="75" t="n">
        <v>0</v>
      </c>
      <c r="AJ102" s="75" t="n">
        <v>0</v>
      </c>
      <c r="AK102" s="75" t="n">
        <v>0</v>
      </c>
      <c r="AL102" s="75" t="n">
        <v>5844162</v>
      </c>
      <c r="AM102" s="76" t="n">
        <v>14196129</v>
      </c>
      <c r="AN102" s="78" t="n">
        <v>1</v>
      </c>
      <c r="AO102" s="79" t="n">
        <v>0</v>
      </c>
    </row>
    <row r="103" customFormat="false" ht="18" hidden="false" customHeight="false" outlineLevel="0" collapsed="false">
      <c r="A103" s="147" t="s">
        <v>159</v>
      </c>
      <c r="B103" s="81" t="s">
        <v>78</v>
      </c>
      <c r="C103" s="75" t="n">
        <v>46950894</v>
      </c>
      <c r="D103" s="75" t="n">
        <v>0</v>
      </c>
      <c r="E103" s="75" t="n">
        <v>7848850</v>
      </c>
      <c r="F103" s="75" t="n">
        <v>0</v>
      </c>
      <c r="G103" s="75" t="n">
        <v>0</v>
      </c>
      <c r="H103" s="76" t="n">
        <v>7848850</v>
      </c>
      <c r="I103" s="76" t="n">
        <v>54799744</v>
      </c>
      <c r="J103" s="75" t="n">
        <v>0</v>
      </c>
      <c r="K103" s="76" t="n">
        <v>54799744</v>
      </c>
      <c r="L103" s="75" t="n">
        <v>4166114</v>
      </c>
      <c r="M103" s="75" t="n">
        <v>3858900</v>
      </c>
      <c r="N103" s="75" t="n">
        <v>4270156</v>
      </c>
      <c r="O103" s="75" t="n">
        <v>4113609</v>
      </c>
      <c r="P103" s="75" t="n">
        <v>3916540</v>
      </c>
      <c r="Q103" s="75" t="n">
        <v>4514927</v>
      </c>
      <c r="R103" s="75" t="n">
        <v>3430267</v>
      </c>
      <c r="S103" s="75" t="n">
        <v>4327727</v>
      </c>
      <c r="T103" s="75" t="n">
        <v>4649059</v>
      </c>
      <c r="U103" s="75" t="n">
        <v>4876382</v>
      </c>
      <c r="V103" s="75" t="n">
        <v>4802116</v>
      </c>
      <c r="W103" s="75" t="n">
        <v>5480897</v>
      </c>
      <c r="X103" s="76" t="n">
        <v>52406694</v>
      </c>
      <c r="Y103" s="77" t="n">
        <v>0.956331000378396</v>
      </c>
      <c r="Z103" s="76" t="n">
        <v>2393050</v>
      </c>
      <c r="AA103" s="75" t="n">
        <v>0</v>
      </c>
      <c r="AB103" s="75" t="n">
        <v>4166114</v>
      </c>
      <c r="AC103" s="75" t="n">
        <v>3858900</v>
      </c>
      <c r="AD103" s="75" t="n">
        <v>8383765</v>
      </c>
      <c r="AE103" s="75" t="n">
        <v>3916540</v>
      </c>
      <c r="AF103" s="75" t="n">
        <v>4514927</v>
      </c>
      <c r="AG103" s="75" t="n">
        <v>3430267</v>
      </c>
      <c r="AH103" s="75" t="n">
        <v>4327727</v>
      </c>
      <c r="AI103" s="75" t="n">
        <v>4649059</v>
      </c>
      <c r="AJ103" s="75" t="n">
        <v>0</v>
      </c>
      <c r="AK103" s="75" t="n">
        <v>4876382</v>
      </c>
      <c r="AL103" s="75" t="n">
        <v>10283013</v>
      </c>
      <c r="AM103" s="76" t="n">
        <v>52406694</v>
      </c>
      <c r="AN103" s="78" t="n">
        <v>1</v>
      </c>
      <c r="AO103" s="79" t="n">
        <v>0</v>
      </c>
    </row>
    <row r="104" customFormat="false" ht="18" hidden="false" customHeight="false" outlineLevel="0" collapsed="false">
      <c r="A104" s="147" t="s">
        <v>160</v>
      </c>
      <c r="B104" s="81" t="s">
        <v>161</v>
      </c>
      <c r="C104" s="75" t="n">
        <v>2575050</v>
      </c>
      <c r="D104" s="75" t="n">
        <v>0</v>
      </c>
      <c r="E104" s="75" t="n">
        <v>361107</v>
      </c>
      <c r="F104" s="75" t="n">
        <v>0</v>
      </c>
      <c r="G104" s="75" t="n">
        <v>0</v>
      </c>
      <c r="H104" s="76" t="n">
        <v>361107</v>
      </c>
      <c r="I104" s="76" t="n">
        <v>2936157</v>
      </c>
      <c r="J104" s="75" t="n">
        <v>0</v>
      </c>
      <c r="K104" s="76" t="n">
        <v>2936157</v>
      </c>
      <c r="L104" s="75" t="n">
        <v>229995</v>
      </c>
      <c r="M104" s="75" t="n">
        <v>229001</v>
      </c>
      <c r="N104" s="75" t="n">
        <v>229001</v>
      </c>
      <c r="O104" s="75" t="n">
        <v>229001</v>
      </c>
      <c r="P104" s="75" t="n">
        <v>229002</v>
      </c>
      <c r="Q104" s="75" t="n">
        <v>241330</v>
      </c>
      <c r="R104" s="75" t="n">
        <v>185116</v>
      </c>
      <c r="S104" s="75" t="n">
        <v>244007</v>
      </c>
      <c r="T104" s="75" t="n">
        <v>254372</v>
      </c>
      <c r="U104" s="75" t="n">
        <v>263439</v>
      </c>
      <c r="V104" s="75" t="n">
        <v>263439</v>
      </c>
      <c r="W104" s="75" t="n">
        <v>272973</v>
      </c>
      <c r="X104" s="76" t="n">
        <v>2870676</v>
      </c>
      <c r="Y104" s="77" t="n">
        <v>0.977698399642798</v>
      </c>
      <c r="Z104" s="76" t="n">
        <v>65481</v>
      </c>
      <c r="AA104" s="75" t="n">
        <v>0</v>
      </c>
      <c r="AB104" s="75" t="n">
        <v>229995</v>
      </c>
      <c r="AC104" s="75" t="n">
        <v>229001</v>
      </c>
      <c r="AD104" s="75" t="n">
        <v>458002</v>
      </c>
      <c r="AE104" s="75" t="n">
        <v>229002</v>
      </c>
      <c r="AF104" s="75" t="n">
        <v>241330</v>
      </c>
      <c r="AG104" s="75" t="n">
        <v>185116</v>
      </c>
      <c r="AH104" s="75" t="n">
        <v>244007</v>
      </c>
      <c r="AI104" s="75" t="n">
        <v>254372</v>
      </c>
      <c r="AJ104" s="75" t="n">
        <v>0</v>
      </c>
      <c r="AK104" s="75" t="n">
        <v>263439</v>
      </c>
      <c r="AL104" s="75" t="n">
        <v>536412</v>
      </c>
      <c r="AM104" s="76" t="n">
        <v>2870676</v>
      </c>
      <c r="AN104" s="78" t="n">
        <v>1</v>
      </c>
      <c r="AO104" s="79" t="n">
        <v>0</v>
      </c>
    </row>
    <row r="105" customFormat="false" ht="18" hidden="false" customHeight="false" outlineLevel="0" collapsed="false">
      <c r="A105" s="147" t="s">
        <v>162</v>
      </c>
      <c r="B105" s="81" t="s">
        <v>80</v>
      </c>
      <c r="C105" s="75" t="n">
        <v>0</v>
      </c>
      <c r="D105" s="75" t="n">
        <v>0</v>
      </c>
      <c r="E105" s="75" t="n">
        <v>0</v>
      </c>
      <c r="F105" s="75" t="n">
        <v>0</v>
      </c>
      <c r="G105" s="75" t="n">
        <v>0</v>
      </c>
      <c r="H105" s="76" t="n">
        <v>0</v>
      </c>
      <c r="I105" s="76" t="n">
        <v>0</v>
      </c>
      <c r="J105" s="75" t="n">
        <v>0</v>
      </c>
      <c r="K105" s="76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5" t="n">
        <v>0</v>
      </c>
      <c r="T105" s="75" t="n">
        <v>0</v>
      </c>
      <c r="U105" s="75" t="n">
        <v>0</v>
      </c>
      <c r="V105" s="75" t="n">
        <v>0</v>
      </c>
      <c r="W105" s="75" t="n">
        <v>0</v>
      </c>
      <c r="X105" s="76" t="n">
        <v>0</v>
      </c>
      <c r="Y105" s="77" t="s">
        <v>65</v>
      </c>
      <c r="Z105" s="76" t="n">
        <v>0</v>
      </c>
      <c r="AA105" s="75" t="n">
        <v>0</v>
      </c>
      <c r="AB105" s="75" t="n">
        <v>0</v>
      </c>
      <c r="AC105" s="75" t="n">
        <v>0</v>
      </c>
      <c r="AD105" s="75" t="n">
        <v>0</v>
      </c>
      <c r="AE105" s="75" t="n">
        <v>0</v>
      </c>
      <c r="AF105" s="75" t="n">
        <v>0</v>
      </c>
      <c r="AG105" s="75" t="n">
        <v>0</v>
      </c>
      <c r="AH105" s="75" t="n">
        <v>0</v>
      </c>
      <c r="AI105" s="75" t="n">
        <v>0</v>
      </c>
      <c r="AJ105" s="75" t="n">
        <v>0</v>
      </c>
      <c r="AK105" s="75" t="n">
        <v>0</v>
      </c>
      <c r="AL105" s="75" t="n">
        <v>0</v>
      </c>
      <c r="AM105" s="76" t="n">
        <v>0</v>
      </c>
      <c r="AN105" s="78" t="s">
        <v>65</v>
      </c>
      <c r="AO105" s="79" t="n">
        <v>0</v>
      </c>
    </row>
    <row r="106" customFormat="false" ht="18" hidden="false" customHeight="false" outlineLevel="0" collapsed="false">
      <c r="A106" s="147" t="s">
        <v>163</v>
      </c>
      <c r="B106" s="81" t="s">
        <v>81</v>
      </c>
      <c r="C106" s="75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6" t="n">
        <v>0</v>
      </c>
      <c r="I106" s="76" t="n">
        <v>0</v>
      </c>
      <c r="J106" s="75" t="n">
        <v>0</v>
      </c>
      <c r="K106" s="76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5" t="n">
        <v>0</v>
      </c>
      <c r="T106" s="75" t="n">
        <v>0</v>
      </c>
      <c r="U106" s="75" t="n">
        <v>0</v>
      </c>
      <c r="V106" s="75" t="n">
        <v>0</v>
      </c>
      <c r="W106" s="75" t="n">
        <v>0</v>
      </c>
      <c r="X106" s="76" t="n">
        <v>0</v>
      </c>
      <c r="Y106" s="77" t="s">
        <v>65</v>
      </c>
      <c r="Z106" s="76" t="n">
        <v>0</v>
      </c>
      <c r="AA106" s="75" t="n">
        <v>0</v>
      </c>
      <c r="AB106" s="75" t="n">
        <v>0</v>
      </c>
      <c r="AC106" s="75" t="n">
        <v>0</v>
      </c>
      <c r="AD106" s="75" t="n">
        <v>0</v>
      </c>
      <c r="AE106" s="75" t="n">
        <v>0</v>
      </c>
      <c r="AF106" s="75" t="n">
        <v>0</v>
      </c>
      <c r="AG106" s="75" t="n">
        <v>0</v>
      </c>
      <c r="AH106" s="75" t="n">
        <v>0</v>
      </c>
      <c r="AI106" s="75" t="n">
        <v>0</v>
      </c>
      <c r="AJ106" s="75" t="n">
        <v>0</v>
      </c>
      <c r="AK106" s="75" t="n">
        <v>0</v>
      </c>
      <c r="AL106" s="75" t="n">
        <v>0</v>
      </c>
      <c r="AM106" s="76" t="n">
        <v>0</v>
      </c>
      <c r="AN106" s="78" t="s">
        <v>65</v>
      </c>
      <c r="AO106" s="79" t="n">
        <v>0</v>
      </c>
    </row>
    <row r="107" customFormat="false" ht="18" hidden="false" customHeight="false" outlineLevel="0" collapsed="false">
      <c r="A107" s="147" t="s">
        <v>164</v>
      </c>
      <c r="B107" s="81" t="s">
        <v>82</v>
      </c>
      <c r="C107" s="75" t="n">
        <v>0</v>
      </c>
      <c r="D107" s="75" t="n">
        <v>0</v>
      </c>
      <c r="E107" s="75" t="n">
        <v>0</v>
      </c>
      <c r="F107" s="75" t="n">
        <v>0</v>
      </c>
      <c r="G107" s="75" t="n">
        <v>0</v>
      </c>
      <c r="H107" s="76" t="n">
        <v>0</v>
      </c>
      <c r="I107" s="76" t="n">
        <v>0</v>
      </c>
      <c r="J107" s="75" t="n">
        <v>0</v>
      </c>
      <c r="K107" s="76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5" t="n">
        <v>0</v>
      </c>
      <c r="T107" s="75" t="n">
        <v>0</v>
      </c>
      <c r="U107" s="75" t="n">
        <v>0</v>
      </c>
      <c r="V107" s="75" t="n">
        <v>0</v>
      </c>
      <c r="W107" s="75" t="n">
        <v>0</v>
      </c>
      <c r="X107" s="76" t="n">
        <v>0</v>
      </c>
      <c r="Y107" s="77" t="s">
        <v>65</v>
      </c>
      <c r="Z107" s="76" t="n">
        <v>0</v>
      </c>
      <c r="AA107" s="75" t="n">
        <v>0</v>
      </c>
      <c r="AB107" s="75" t="n">
        <v>0</v>
      </c>
      <c r="AC107" s="75" t="n">
        <v>0</v>
      </c>
      <c r="AD107" s="75" t="n">
        <v>0</v>
      </c>
      <c r="AE107" s="75" t="n">
        <v>0</v>
      </c>
      <c r="AF107" s="75" t="n">
        <v>0</v>
      </c>
      <c r="AG107" s="75" t="n">
        <v>0</v>
      </c>
      <c r="AH107" s="75" t="n">
        <v>0</v>
      </c>
      <c r="AI107" s="75" t="n">
        <v>0</v>
      </c>
      <c r="AJ107" s="75" t="n">
        <v>0</v>
      </c>
      <c r="AK107" s="75" t="n">
        <v>0</v>
      </c>
      <c r="AL107" s="75" t="n">
        <v>0</v>
      </c>
      <c r="AM107" s="76" t="n">
        <v>0</v>
      </c>
      <c r="AN107" s="78" t="s">
        <v>65</v>
      </c>
      <c r="AO107" s="79" t="n">
        <v>0</v>
      </c>
    </row>
    <row r="108" customFormat="false" ht="18" hidden="false" customHeight="false" outlineLevel="0" collapsed="false">
      <c r="A108" s="147" t="s">
        <v>165</v>
      </c>
      <c r="B108" s="81" t="s">
        <v>83</v>
      </c>
      <c r="C108" s="75" t="n">
        <v>0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6" t="n">
        <v>0</v>
      </c>
      <c r="J108" s="75" t="n">
        <v>0</v>
      </c>
      <c r="K108" s="76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75" t="n">
        <v>0</v>
      </c>
      <c r="R108" s="75" t="n">
        <v>0</v>
      </c>
      <c r="S108" s="75" t="n">
        <v>0</v>
      </c>
      <c r="T108" s="75" t="n">
        <v>0</v>
      </c>
      <c r="U108" s="75" t="n">
        <v>0</v>
      </c>
      <c r="V108" s="75" t="n">
        <v>0</v>
      </c>
      <c r="W108" s="75" t="n">
        <v>0</v>
      </c>
      <c r="X108" s="76" t="n">
        <v>0</v>
      </c>
      <c r="Y108" s="77" t="s">
        <v>65</v>
      </c>
      <c r="Z108" s="76" t="n">
        <v>0</v>
      </c>
      <c r="AA108" s="75" t="n">
        <v>0</v>
      </c>
      <c r="AB108" s="75" t="n">
        <v>0</v>
      </c>
      <c r="AC108" s="75" t="n">
        <v>0</v>
      </c>
      <c r="AD108" s="75" t="n">
        <v>0</v>
      </c>
      <c r="AE108" s="75" t="n">
        <v>0</v>
      </c>
      <c r="AF108" s="75" t="n">
        <v>0</v>
      </c>
      <c r="AG108" s="75" t="n">
        <v>0</v>
      </c>
      <c r="AH108" s="75" t="n">
        <v>0</v>
      </c>
      <c r="AI108" s="75" t="n">
        <v>0</v>
      </c>
      <c r="AJ108" s="75" t="n">
        <v>0</v>
      </c>
      <c r="AK108" s="75" t="n">
        <v>0</v>
      </c>
      <c r="AL108" s="75" t="n">
        <v>0</v>
      </c>
      <c r="AM108" s="76" t="n">
        <v>0</v>
      </c>
      <c r="AN108" s="78" t="s">
        <v>65</v>
      </c>
      <c r="AO108" s="79" t="n">
        <v>0</v>
      </c>
    </row>
    <row r="109" customFormat="false" ht="18" hidden="false" customHeight="false" outlineLevel="0" collapsed="false">
      <c r="A109" s="147" t="s">
        <v>166</v>
      </c>
      <c r="B109" s="81" t="s">
        <v>84</v>
      </c>
      <c r="C109" s="75" t="n">
        <v>6910687</v>
      </c>
      <c r="D109" s="75" t="n">
        <v>0</v>
      </c>
      <c r="E109" s="75" t="n">
        <v>5424080</v>
      </c>
      <c r="F109" s="75" t="n">
        <v>0</v>
      </c>
      <c r="G109" s="75" t="n">
        <v>0</v>
      </c>
      <c r="H109" s="76" t="n">
        <v>5424080</v>
      </c>
      <c r="I109" s="76" t="n">
        <v>12334767</v>
      </c>
      <c r="J109" s="75" t="n">
        <v>0</v>
      </c>
      <c r="K109" s="76" t="n">
        <v>12334767</v>
      </c>
      <c r="L109" s="75" t="n">
        <v>1064395</v>
      </c>
      <c r="M109" s="75" t="n">
        <v>2271088</v>
      </c>
      <c r="N109" s="75" t="n">
        <v>1103144</v>
      </c>
      <c r="O109" s="75" t="n">
        <v>0</v>
      </c>
      <c r="P109" s="75" t="n">
        <v>0</v>
      </c>
      <c r="Q109" s="75" t="n">
        <v>0</v>
      </c>
      <c r="R109" s="75" t="n">
        <v>0</v>
      </c>
      <c r="S109" s="75" t="n">
        <v>1237169</v>
      </c>
      <c r="T109" s="75" t="n">
        <v>0</v>
      </c>
      <c r="U109" s="75" t="n">
        <v>0</v>
      </c>
      <c r="V109" s="75" t="n">
        <v>3643324</v>
      </c>
      <c r="W109" s="75" t="n">
        <v>1562823</v>
      </c>
      <c r="X109" s="76" t="n">
        <v>10881943</v>
      </c>
      <c r="Y109" s="77" t="n">
        <v>0.882217150919835</v>
      </c>
      <c r="Z109" s="76" t="n">
        <v>1452824</v>
      </c>
      <c r="AA109" s="75" t="n">
        <v>0</v>
      </c>
      <c r="AB109" s="75" t="n">
        <v>1064395</v>
      </c>
      <c r="AC109" s="75" t="n">
        <v>2271088</v>
      </c>
      <c r="AD109" s="75" t="n">
        <v>1103144</v>
      </c>
      <c r="AE109" s="75" t="n">
        <v>0</v>
      </c>
      <c r="AF109" s="75" t="n">
        <v>0</v>
      </c>
      <c r="AG109" s="75" t="n">
        <v>0</v>
      </c>
      <c r="AH109" s="75" t="n">
        <v>1237169</v>
      </c>
      <c r="AI109" s="75" t="n">
        <v>0</v>
      </c>
      <c r="AJ109" s="75" t="n">
        <v>0</v>
      </c>
      <c r="AK109" s="75" t="n">
        <v>0</v>
      </c>
      <c r="AL109" s="75" t="n">
        <v>5206147</v>
      </c>
      <c r="AM109" s="76" t="n">
        <v>10881943</v>
      </c>
      <c r="AN109" s="78" t="n">
        <v>1</v>
      </c>
      <c r="AO109" s="79" t="n">
        <v>0</v>
      </c>
    </row>
    <row r="110" customFormat="false" ht="18" hidden="false" customHeight="false" outlineLevel="0" collapsed="false">
      <c r="A110" s="147" t="s">
        <v>167</v>
      </c>
      <c r="B110" s="81" t="s">
        <v>168</v>
      </c>
      <c r="C110" s="75" t="n">
        <v>4601422</v>
      </c>
      <c r="D110" s="75" t="n">
        <v>4601422</v>
      </c>
      <c r="E110" s="75" t="n">
        <v>0</v>
      </c>
      <c r="F110" s="75" t="n">
        <v>0</v>
      </c>
      <c r="G110" s="75" t="n">
        <v>0</v>
      </c>
      <c r="H110" s="76" t="n">
        <v>-4601422</v>
      </c>
      <c r="I110" s="76" t="n">
        <v>0</v>
      </c>
      <c r="J110" s="75" t="n">
        <v>0</v>
      </c>
      <c r="K110" s="76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75" t="n">
        <v>0</v>
      </c>
      <c r="S110" s="75" t="n">
        <v>0</v>
      </c>
      <c r="T110" s="75" t="n">
        <v>0</v>
      </c>
      <c r="U110" s="75" t="n">
        <v>0</v>
      </c>
      <c r="V110" s="75" t="n">
        <v>0</v>
      </c>
      <c r="W110" s="75" t="n">
        <v>0</v>
      </c>
      <c r="X110" s="76" t="n">
        <v>0</v>
      </c>
      <c r="Y110" s="77" t="s">
        <v>65</v>
      </c>
      <c r="Z110" s="76" t="n">
        <v>0</v>
      </c>
      <c r="AA110" s="75" t="n">
        <v>0</v>
      </c>
      <c r="AB110" s="75" t="n">
        <v>0</v>
      </c>
      <c r="AC110" s="75" t="n">
        <v>0</v>
      </c>
      <c r="AD110" s="75" t="n">
        <v>0</v>
      </c>
      <c r="AE110" s="75" t="n">
        <v>0</v>
      </c>
      <c r="AF110" s="75" t="n">
        <v>0</v>
      </c>
      <c r="AG110" s="75" t="n">
        <v>0</v>
      </c>
      <c r="AH110" s="75" t="n">
        <v>0</v>
      </c>
      <c r="AI110" s="75" t="n">
        <v>0</v>
      </c>
      <c r="AJ110" s="75" t="n">
        <v>0</v>
      </c>
      <c r="AK110" s="75" t="n">
        <v>0</v>
      </c>
      <c r="AL110" s="75" t="n">
        <v>0</v>
      </c>
      <c r="AM110" s="76" t="n">
        <v>0</v>
      </c>
      <c r="AN110" s="78" t="s">
        <v>65</v>
      </c>
      <c r="AO110" s="79" t="n">
        <v>0</v>
      </c>
    </row>
    <row r="111" customFormat="false" ht="18" hidden="false" customHeight="false" outlineLevel="0" collapsed="false">
      <c r="A111" s="147" t="s">
        <v>169</v>
      </c>
      <c r="B111" s="81" t="s">
        <v>170</v>
      </c>
      <c r="C111" s="75" t="n">
        <v>0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6" t="n">
        <v>0</v>
      </c>
      <c r="J111" s="75" t="n">
        <v>0</v>
      </c>
      <c r="K111" s="76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0</v>
      </c>
      <c r="T111" s="75" t="n">
        <v>0</v>
      </c>
      <c r="U111" s="75" t="n">
        <v>0</v>
      </c>
      <c r="V111" s="75" t="n">
        <v>0</v>
      </c>
      <c r="W111" s="75" t="n">
        <v>0</v>
      </c>
      <c r="X111" s="76" t="n">
        <v>0</v>
      </c>
      <c r="Y111" s="77" t="s">
        <v>65</v>
      </c>
      <c r="Z111" s="76" t="n">
        <v>0</v>
      </c>
      <c r="AA111" s="75" t="n">
        <v>0</v>
      </c>
      <c r="AB111" s="75" t="n">
        <v>0</v>
      </c>
      <c r="AC111" s="75" t="n">
        <v>0</v>
      </c>
      <c r="AD111" s="75" t="n">
        <v>0</v>
      </c>
      <c r="AE111" s="75" t="n">
        <v>0</v>
      </c>
      <c r="AF111" s="75" t="n">
        <v>0</v>
      </c>
      <c r="AG111" s="75" t="n">
        <v>0</v>
      </c>
      <c r="AH111" s="75" t="n">
        <v>0</v>
      </c>
      <c r="AI111" s="75" t="n">
        <v>0</v>
      </c>
      <c r="AJ111" s="75" t="n">
        <v>0</v>
      </c>
      <c r="AK111" s="75" t="n">
        <v>0</v>
      </c>
      <c r="AL111" s="75" t="n">
        <v>0</v>
      </c>
      <c r="AM111" s="76" t="n">
        <v>0</v>
      </c>
      <c r="AN111" s="78" t="s">
        <v>65</v>
      </c>
      <c r="AO111" s="79" t="n">
        <v>0</v>
      </c>
    </row>
    <row r="112" customFormat="false" ht="18" hidden="false" customHeight="false" outlineLevel="0" collapsed="false">
      <c r="A112" s="147" t="s">
        <v>171</v>
      </c>
      <c r="B112" s="81" t="s">
        <v>87</v>
      </c>
      <c r="C112" s="75" t="n">
        <v>59153850</v>
      </c>
      <c r="D112" s="75" t="n">
        <v>59153850</v>
      </c>
      <c r="E112" s="75" t="n">
        <v>0</v>
      </c>
      <c r="F112" s="75" t="n">
        <v>0</v>
      </c>
      <c r="G112" s="75" t="n">
        <v>0</v>
      </c>
      <c r="H112" s="76" t="n">
        <v>-59153850</v>
      </c>
      <c r="I112" s="76" t="n">
        <v>0</v>
      </c>
      <c r="J112" s="75" t="n">
        <v>0</v>
      </c>
      <c r="K112" s="76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75" t="n">
        <v>0</v>
      </c>
      <c r="R112" s="75" t="n">
        <v>0</v>
      </c>
      <c r="S112" s="75" t="n">
        <v>0</v>
      </c>
      <c r="T112" s="75" t="n">
        <v>0</v>
      </c>
      <c r="U112" s="75" t="n">
        <v>0</v>
      </c>
      <c r="V112" s="75" t="n">
        <v>0</v>
      </c>
      <c r="W112" s="75" t="n">
        <v>0</v>
      </c>
      <c r="X112" s="76" t="n">
        <v>0</v>
      </c>
      <c r="Y112" s="77" t="s">
        <v>65</v>
      </c>
      <c r="Z112" s="76" t="n">
        <v>0</v>
      </c>
      <c r="AA112" s="75" t="n">
        <v>0</v>
      </c>
      <c r="AB112" s="75" t="n">
        <v>0</v>
      </c>
      <c r="AC112" s="75" t="n">
        <v>0</v>
      </c>
      <c r="AD112" s="75" t="n">
        <v>0</v>
      </c>
      <c r="AE112" s="75" t="n">
        <v>0</v>
      </c>
      <c r="AF112" s="75" t="n">
        <v>0</v>
      </c>
      <c r="AG112" s="75" t="n">
        <v>0</v>
      </c>
      <c r="AH112" s="75" t="n">
        <v>0</v>
      </c>
      <c r="AI112" s="75" t="n">
        <v>0</v>
      </c>
      <c r="AJ112" s="75" t="n">
        <v>0</v>
      </c>
      <c r="AK112" s="75" t="n">
        <v>0</v>
      </c>
      <c r="AL112" s="75" t="n">
        <v>0</v>
      </c>
      <c r="AM112" s="76" t="n">
        <v>0</v>
      </c>
      <c r="AN112" s="78" t="s">
        <v>65</v>
      </c>
      <c r="AO112" s="79" t="n">
        <v>0</v>
      </c>
    </row>
    <row r="113" customFormat="false" ht="18" hidden="false" customHeight="false" outlineLevel="0" collapsed="false">
      <c r="A113" s="147" t="s">
        <v>172</v>
      </c>
      <c r="B113" s="81" t="s">
        <v>173</v>
      </c>
      <c r="C113" s="75" t="n">
        <v>0</v>
      </c>
      <c r="D113" s="75" t="n">
        <v>0</v>
      </c>
      <c r="E113" s="75" t="n">
        <v>0</v>
      </c>
      <c r="F113" s="75" t="n">
        <v>0</v>
      </c>
      <c r="G113" s="75" t="n">
        <v>0</v>
      </c>
      <c r="H113" s="76" t="n">
        <v>0</v>
      </c>
      <c r="I113" s="76" t="n">
        <v>0</v>
      </c>
      <c r="J113" s="75" t="n">
        <v>0</v>
      </c>
      <c r="K113" s="76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5" t="n">
        <v>0</v>
      </c>
      <c r="T113" s="75" t="n">
        <v>0</v>
      </c>
      <c r="U113" s="75" t="n">
        <v>0</v>
      </c>
      <c r="V113" s="75" t="n">
        <v>0</v>
      </c>
      <c r="W113" s="75" t="n">
        <v>0</v>
      </c>
      <c r="X113" s="76" t="n">
        <v>0</v>
      </c>
      <c r="Y113" s="77" t="s">
        <v>65</v>
      </c>
      <c r="Z113" s="76" t="n">
        <v>0</v>
      </c>
      <c r="AA113" s="75" t="n">
        <v>0</v>
      </c>
      <c r="AB113" s="75" t="n">
        <v>0</v>
      </c>
      <c r="AC113" s="75" t="n">
        <v>0</v>
      </c>
      <c r="AD113" s="75" t="n">
        <v>0</v>
      </c>
      <c r="AE113" s="75" t="n">
        <v>0</v>
      </c>
      <c r="AF113" s="75" t="n">
        <v>0</v>
      </c>
      <c r="AG113" s="75" t="n">
        <v>0</v>
      </c>
      <c r="AH113" s="75" t="n">
        <v>0</v>
      </c>
      <c r="AI113" s="75" t="n">
        <v>0</v>
      </c>
      <c r="AJ113" s="75" t="n">
        <v>0</v>
      </c>
      <c r="AK113" s="75" t="n">
        <v>0</v>
      </c>
      <c r="AL113" s="75" t="n">
        <v>0</v>
      </c>
      <c r="AM113" s="76" t="n">
        <v>0</v>
      </c>
      <c r="AN113" s="78" t="s">
        <v>65</v>
      </c>
      <c r="AO113" s="79" t="n">
        <v>0</v>
      </c>
    </row>
    <row r="114" customFormat="false" ht="18" hidden="false" customHeight="false" outlineLevel="0" collapsed="false">
      <c r="A114" s="147" t="s">
        <v>174</v>
      </c>
      <c r="B114" s="81" t="s">
        <v>90</v>
      </c>
      <c r="C114" s="75" t="n">
        <v>984433</v>
      </c>
      <c r="D114" s="75" t="n">
        <v>0</v>
      </c>
      <c r="E114" s="75" t="n">
        <v>439424</v>
      </c>
      <c r="F114" s="75" t="n">
        <v>0</v>
      </c>
      <c r="G114" s="75" t="n">
        <v>0</v>
      </c>
      <c r="H114" s="76" t="n">
        <v>439424</v>
      </c>
      <c r="I114" s="76" t="n">
        <v>1423857</v>
      </c>
      <c r="J114" s="75" t="n">
        <v>0</v>
      </c>
      <c r="K114" s="76" t="n">
        <v>1423857</v>
      </c>
      <c r="L114" s="75" t="n">
        <v>85661</v>
      </c>
      <c r="M114" s="75" t="n">
        <v>0</v>
      </c>
      <c r="N114" s="75" t="n">
        <v>70690</v>
      </c>
      <c r="O114" s="75" t="n">
        <v>111278</v>
      </c>
      <c r="P114" s="75" t="n">
        <v>0</v>
      </c>
      <c r="Q114" s="75" t="n">
        <v>178456</v>
      </c>
      <c r="R114" s="75" t="n">
        <v>0</v>
      </c>
      <c r="S114" s="75" t="n">
        <v>153873</v>
      </c>
      <c r="T114" s="75" t="n">
        <v>0</v>
      </c>
      <c r="U114" s="75" t="n">
        <v>0</v>
      </c>
      <c r="V114" s="75" t="n">
        <v>258319</v>
      </c>
      <c r="W114" s="75" t="n">
        <v>504653</v>
      </c>
      <c r="X114" s="76" t="n">
        <v>1362930</v>
      </c>
      <c r="Y114" s="77" t="n">
        <v>0.957209888352552</v>
      </c>
      <c r="Z114" s="76" t="n">
        <v>60927</v>
      </c>
      <c r="AA114" s="75" t="n">
        <v>0</v>
      </c>
      <c r="AB114" s="75" t="n">
        <v>85661</v>
      </c>
      <c r="AC114" s="75" t="n">
        <v>0</v>
      </c>
      <c r="AD114" s="75" t="n">
        <v>181968</v>
      </c>
      <c r="AE114" s="75" t="n">
        <v>0</v>
      </c>
      <c r="AF114" s="75" t="n">
        <v>178456</v>
      </c>
      <c r="AG114" s="75" t="n">
        <v>0</v>
      </c>
      <c r="AH114" s="75" t="n">
        <v>153873</v>
      </c>
      <c r="AI114" s="75" t="n">
        <v>0</v>
      </c>
      <c r="AJ114" s="75" t="n">
        <v>0</v>
      </c>
      <c r="AK114" s="75" t="n">
        <v>0</v>
      </c>
      <c r="AL114" s="75" t="n">
        <v>762972</v>
      </c>
      <c r="AM114" s="76" t="n">
        <v>1362930</v>
      </c>
      <c r="AN114" s="78" t="n">
        <v>1</v>
      </c>
      <c r="AO114" s="79" t="n">
        <v>0</v>
      </c>
    </row>
    <row r="115" customFormat="false" ht="18" hidden="false" customHeight="false" outlineLevel="0" collapsed="false">
      <c r="A115" s="147" t="s">
        <v>175</v>
      </c>
      <c r="B115" s="81" t="s">
        <v>91</v>
      </c>
      <c r="C115" s="75" t="n">
        <v>0</v>
      </c>
      <c r="D115" s="75" t="n">
        <v>0</v>
      </c>
      <c r="E115" s="75" t="n">
        <v>0</v>
      </c>
      <c r="F115" s="75" t="n">
        <v>0</v>
      </c>
      <c r="G115" s="75" t="n">
        <v>0</v>
      </c>
      <c r="H115" s="76" t="n">
        <v>0</v>
      </c>
      <c r="I115" s="76" t="n">
        <v>0</v>
      </c>
      <c r="J115" s="75" t="n">
        <v>0</v>
      </c>
      <c r="K115" s="76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75" t="n">
        <v>0</v>
      </c>
      <c r="R115" s="75" t="n">
        <v>0</v>
      </c>
      <c r="S115" s="75" t="n">
        <v>0</v>
      </c>
      <c r="T115" s="75" t="n">
        <v>0</v>
      </c>
      <c r="U115" s="75" t="n">
        <v>0</v>
      </c>
      <c r="V115" s="75" t="n">
        <v>0</v>
      </c>
      <c r="W115" s="75" t="n">
        <v>0</v>
      </c>
      <c r="X115" s="76" t="n">
        <v>0</v>
      </c>
      <c r="Y115" s="77" t="s">
        <v>65</v>
      </c>
      <c r="Z115" s="76" t="n">
        <v>0</v>
      </c>
      <c r="AA115" s="75" t="n">
        <v>0</v>
      </c>
      <c r="AB115" s="75" t="n">
        <v>0</v>
      </c>
      <c r="AC115" s="75" t="n">
        <v>0</v>
      </c>
      <c r="AD115" s="75" t="n">
        <v>0</v>
      </c>
      <c r="AE115" s="75" t="n">
        <v>0</v>
      </c>
      <c r="AF115" s="75" t="n">
        <v>0</v>
      </c>
      <c r="AG115" s="75" t="n">
        <v>0</v>
      </c>
      <c r="AH115" s="75" t="n">
        <v>0</v>
      </c>
      <c r="AI115" s="75" t="n">
        <v>0</v>
      </c>
      <c r="AJ115" s="75" t="n">
        <v>0</v>
      </c>
      <c r="AK115" s="75" t="n">
        <v>0</v>
      </c>
      <c r="AL115" s="75" t="n">
        <v>0</v>
      </c>
      <c r="AM115" s="76" t="n">
        <v>0</v>
      </c>
      <c r="AN115" s="78" t="s">
        <v>65</v>
      </c>
      <c r="AO115" s="79" t="n">
        <v>0</v>
      </c>
    </row>
    <row r="116" customFormat="false" ht="18" hidden="false" customHeight="false" outlineLevel="0" collapsed="false">
      <c r="A116" s="147" t="s">
        <v>176</v>
      </c>
      <c r="B116" s="81" t="s">
        <v>177</v>
      </c>
      <c r="C116" s="75" t="n">
        <v>0</v>
      </c>
      <c r="D116" s="75" t="n">
        <v>0</v>
      </c>
      <c r="E116" s="75" t="n">
        <v>0</v>
      </c>
      <c r="F116" s="75" t="n">
        <v>0</v>
      </c>
      <c r="G116" s="75" t="n">
        <v>0</v>
      </c>
      <c r="H116" s="76" t="n">
        <v>0</v>
      </c>
      <c r="I116" s="76" t="n">
        <v>0</v>
      </c>
      <c r="J116" s="75" t="n">
        <v>0</v>
      </c>
      <c r="K116" s="76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5" t="n">
        <v>0</v>
      </c>
      <c r="T116" s="75" t="n">
        <v>0</v>
      </c>
      <c r="U116" s="75" t="n">
        <v>0</v>
      </c>
      <c r="V116" s="75" t="n">
        <v>0</v>
      </c>
      <c r="W116" s="75" t="n">
        <v>0</v>
      </c>
      <c r="X116" s="76" t="n">
        <v>0</v>
      </c>
      <c r="Y116" s="77" t="s">
        <v>65</v>
      </c>
      <c r="Z116" s="76" t="n">
        <v>0</v>
      </c>
      <c r="AA116" s="75" t="n">
        <v>0</v>
      </c>
      <c r="AB116" s="75" t="n">
        <v>0</v>
      </c>
      <c r="AC116" s="75" t="n">
        <v>0</v>
      </c>
      <c r="AD116" s="75" t="n">
        <v>0</v>
      </c>
      <c r="AE116" s="75" t="n">
        <v>0</v>
      </c>
      <c r="AF116" s="75" t="n">
        <v>0</v>
      </c>
      <c r="AG116" s="75" t="n">
        <v>0</v>
      </c>
      <c r="AH116" s="75" t="n">
        <v>0</v>
      </c>
      <c r="AI116" s="75" t="n">
        <v>0</v>
      </c>
      <c r="AJ116" s="75" t="n">
        <v>0</v>
      </c>
      <c r="AK116" s="75" t="n">
        <v>0</v>
      </c>
      <c r="AL116" s="75" t="n">
        <v>0</v>
      </c>
      <c r="AM116" s="76" t="n">
        <v>0</v>
      </c>
      <c r="AN116" s="78" t="s">
        <v>65</v>
      </c>
      <c r="AO116" s="79" t="n">
        <v>0</v>
      </c>
    </row>
    <row r="117" s="155" customFormat="true" ht="18" hidden="false" customHeight="false" outlineLevel="0" collapsed="false">
      <c r="A117" s="149" t="s">
        <v>178</v>
      </c>
      <c r="B117" s="150" t="s">
        <v>179</v>
      </c>
      <c r="C117" s="151" t="n">
        <v>159327805</v>
      </c>
      <c r="D117" s="151" t="n">
        <v>776546</v>
      </c>
      <c r="E117" s="151" t="n">
        <v>27515438</v>
      </c>
      <c r="F117" s="151" t="n">
        <v>0</v>
      </c>
      <c r="G117" s="151" t="n">
        <v>8793632.29</v>
      </c>
      <c r="H117" s="151" t="n">
        <v>35532524.29</v>
      </c>
      <c r="I117" s="151" t="n">
        <v>194860329.29</v>
      </c>
      <c r="J117" s="151" t="n">
        <v>0</v>
      </c>
      <c r="K117" s="151" t="n">
        <v>194860329.29</v>
      </c>
      <c r="L117" s="151" t="n">
        <v>760</v>
      </c>
      <c r="M117" s="151" t="n">
        <v>3116254</v>
      </c>
      <c r="N117" s="151" t="n">
        <v>5968333</v>
      </c>
      <c r="O117" s="151" t="n">
        <v>3095714</v>
      </c>
      <c r="P117" s="151" t="n">
        <v>36252186</v>
      </c>
      <c r="Q117" s="151" t="n">
        <v>13904784</v>
      </c>
      <c r="R117" s="151" t="n">
        <v>8716578</v>
      </c>
      <c r="S117" s="151" t="n">
        <v>12559519</v>
      </c>
      <c r="T117" s="151" t="n">
        <v>9777114</v>
      </c>
      <c r="U117" s="151" t="n">
        <v>10192504</v>
      </c>
      <c r="V117" s="151" t="n">
        <v>21147531.29</v>
      </c>
      <c r="W117" s="151" t="n">
        <v>16171614.71</v>
      </c>
      <c r="X117" s="151" t="n">
        <v>140902892</v>
      </c>
      <c r="Y117" s="152" t="n">
        <v>0.723096858726447</v>
      </c>
      <c r="Z117" s="151" t="n">
        <v>53957437.29</v>
      </c>
      <c r="AA117" s="151" t="n">
        <v>0</v>
      </c>
      <c r="AB117" s="151" t="n">
        <v>3106153</v>
      </c>
      <c r="AC117" s="151" t="n">
        <v>3254164</v>
      </c>
      <c r="AD117" s="151" t="n">
        <v>2725030</v>
      </c>
      <c r="AE117" s="151" t="n">
        <v>35639516</v>
      </c>
      <c r="AF117" s="151" t="n">
        <v>10796241</v>
      </c>
      <c r="AG117" s="151" t="n">
        <v>12973559</v>
      </c>
      <c r="AH117" s="151" t="n">
        <v>11712567</v>
      </c>
      <c r="AI117" s="151" t="n">
        <v>10344630</v>
      </c>
      <c r="AJ117" s="151" t="n">
        <v>10035025</v>
      </c>
      <c r="AK117" s="151" t="n">
        <v>17389061</v>
      </c>
      <c r="AL117" s="151" t="n">
        <v>22926946</v>
      </c>
      <c r="AM117" s="151" t="n">
        <v>140902892</v>
      </c>
      <c r="AN117" s="153" t="n">
        <v>1</v>
      </c>
      <c r="AO117" s="154" t="n">
        <v>0</v>
      </c>
    </row>
    <row r="118" customFormat="false" ht="18" hidden="false" customHeight="false" outlineLevel="0" collapsed="false">
      <c r="A118" s="147" t="s">
        <v>180</v>
      </c>
      <c r="B118" s="81" t="s">
        <v>181</v>
      </c>
      <c r="C118" s="75" t="n">
        <v>16840729</v>
      </c>
      <c r="D118" s="75" t="n">
        <v>0</v>
      </c>
      <c r="E118" s="75" t="n">
        <v>3920290</v>
      </c>
      <c r="F118" s="75" t="n">
        <v>0</v>
      </c>
      <c r="G118" s="75" t="n">
        <v>0</v>
      </c>
      <c r="H118" s="76" t="n">
        <v>3920290</v>
      </c>
      <c r="I118" s="76" t="n">
        <v>20761019</v>
      </c>
      <c r="J118" s="75" t="n">
        <v>0</v>
      </c>
      <c r="K118" s="76" t="n">
        <v>20761019</v>
      </c>
      <c r="L118" s="75" t="n">
        <v>0</v>
      </c>
      <c r="M118" s="75" t="n">
        <v>1380175</v>
      </c>
      <c r="N118" s="75" t="n">
        <v>2649322</v>
      </c>
      <c r="O118" s="75" t="n">
        <v>1375873</v>
      </c>
      <c r="P118" s="75" t="n">
        <v>1108510</v>
      </c>
      <c r="Q118" s="75" t="n">
        <v>3029746</v>
      </c>
      <c r="R118" s="75" t="n">
        <v>1137754</v>
      </c>
      <c r="S118" s="75" t="n">
        <v>1514177</v>
      </c>
      <c r="T118" s="75" t="n">
        <v>1261947</v>
      </c>
      <c r="U118" s="75" t="n">
        <v>1331938</v>
      </c>
      <c r="V118" s="75" t="n">
        <v>1684090</v>
      </c>
      <c r="W118" s="75" t="n">
        <v>1557117</v>
      </c>
      <c r="X118" s="75" t="n">
        <v>18030649</v>
      </c>
      <c r="Y118" s="75" t="n">
        <v>0.86848574243875</v>
      </c>
      <c r="Z118" s="75" t="n">
        <v>2730370</v>
      </c>
      <c r="AA118" s="75" t="n">
        <v>0</v>
      </c>
      <c r="AB118" s="75" t="n">
        <v>1380175</v>
      </c>
      <c r="AC118" s="75" t="n">
        <v>1441468</v>
      </c>
      <c r="AD118" s="75" t="n">
        <v>1207854</v>
      </c>
      <c r="AE118" s="75" t="n">
        <v>1375873</v>
      </c>
      <c r="AF118" s="75" t="n">
        <v>1108510</v>
      </c>
      <c r="AG118" s="75" t="n">
        <v>3029746</v>
      </c>
      <c r="AH118" s="75" t="n">
        <v>1137754</v>
      </c>
      <c r="AI118" s="75" t="n">
        <v>1514177</v>
      </c>
      <c r="AJ118" s="75" t="n">
        <v>1261947</v>
      </c>
      <c r="AK118" s="75" t="n">
        <v>1331938</v>
      </c>
      <c r="AL118" s="75" t="n">
        <v>3241207</v>
      </c>
      <c r="AM118" s="76" t="n">
        <v>18030649</v>
      </c>
      <c r="AN118" s="78" t="n">
        <v>1</v>
      </c>
      <c r="AO118" s="79" t="n">
        <v>0</v>
      </c>
    </row>
    <row r="119" customFormat="false" ht="18" hidden="false" customHeight="false" outlineLevel="0" collapsed="false">
      <c r="A119" s="147" t="s">
        <v>182</v>
      </c>
      <c r="B119" s="81" t="s">
        <v>123</v>
      </c>
      <c r="C119" s="75" t="n">
        <v>0</v>
      </c>
      <c r="D119" s="75" t="n">
        <v>0</v>
      </c>
      <c r="E119" s="75" t="n">
        <v>0</v>
      </c>
      <c r="F119" s="75" t="n">
        <v>0</v>
      </c>
      <c r="G119" s="75" t="n">
        <v>0</v>
      </c>
      <c r="H119" s="76" t="n">
        <v>0</v>
      </c>
      <c r="I119" s="76" t="n">
        <v>0</v>
      </c>
      <c r="J119" s="75" t="n">
        <v>0</v>
      </c>
      <c r="K119" s="76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75" t="n">
        <v>0</v>
      </c>
      <c r="R119" s="75" t="n">
        <v>0</v>
      </c>
      <c r="S119" s="75" t="n">
        <v>0</v>
      </c>
      <c r="T119" s="75" t="n">
        <v>0</v>
      </c>
      <c r="U119" s="75" t="n">
        <v>0</v>
      </c>
      <c r="V119" s="75" t="n">
        <v>0</v>
      </c>
      <c r="W119" s="75" t="n">
        <v>0</v>
      </c>
      <c r="X119" s="76" t="n">
        <v>0</v>
      </c>
      <c r="Y119" s="77" t="s">
        <v>65</v>
      </c>
      <c r="Z119" s="76" t="n">
        <v>0</v>
      </c>
      <c r="AA119" s="75" t="n">
        <v>0</v>
      </c>
      <c r="AB119" s="75" t="n">
        <v>0</v>
      </c>
      <c r="AC119" s="75" t="n">
        <v>0</v>
      </c>
      <c r="AD119" s="75" t="n">
        <v>0</v>
      </c>
      <c r="AE119" s="75" t="n">
        <v>0</v>
      </c>
      <c r="AF119" s="75" t="n">
        <v>0</v>
      </c>
      <c r="AG119" s="75" t="n">
        <v>0</v>
      </c>
      <c r="AH119" s="75" t="n">
        <v>0</v>
      </c>
      <c r="AI119" s="75" t="n">
        <v>0</v>
      </c>
      <c r="AJ119" s="75" t="n">
        <v>0</v>
      </c>
      <c r="AK119" s="75" t="n">
        <v>0</v>
      </c>
      <c r="AL119" s="75" t="n">
        <v>0</v>
      </c>
      <c r="AM119" s="76" t="n">
        <v>0</v>
      </c>
      <c r="AN119" s="78" t="s">
        <v>65</v>
      </c>
      <c r="AO119" s="79" t="n">
        <v>0</v>
      </c>
    </row>
    <row r="120" customFormat="false" ht="18" hidden="false" customHeight="false" outlineLevel="0" collapsed="false">
      <c r="A120" s="147" t="s">
        <v>183</v>
      </c>
      <c r="B120" s="81" t="s">
        <v>124</v>
      </c>
      <c r="C120" s="75" t="n">
        <v>41598160</v>
      </c>
      <c r="D120" s="75" t="n">
        <v>0</v>
      </c>
      <c r="E120" s="75" t="n">
        <v>6706568</v>
      </c>
      <c r="F120" s="75" t="n">
        <v>0</v>
      </c>
      <c r="G120" s="75" t="n">
        <v>0</v>
      </c>
      <c r="H120" s="76" t="n">
        <v>6706568</v>
      </c>
      <c r="I120" s="76" t="n">
        <v>48304728</v>
      </c>
      <c r="J120" s="75" t="n">
        <v>0</v>
      </c>
      <c r="K120" s="76" t="n">
        <v>48304728</v>
      </c>
      <c r="L120" s="75" t="n">
        <v>760</v>
      </c>
      <c r="M120" s="75" t="n">
        <v>10861</v>
      </c>
      <c r="N120" s="75" t="n">
        <v>7358</v>
      </c>
      <c r="O120" s="75" t="n">
        <v>0</v>
      </c>
      <c r="P120" s="75" t="n">
        <v>1214237</v>
      </c>
      <c r="Q120" s="75" t="n">
        <v>0</v>
      </c>
      <c r="R120" s="75" t="n">
        <v>0</v>
      </c>
      <c r="S120" s="75" t="n">
        <v>1557155</v>
      </c>
      <c r="T120" s="75" t="n">
        <v>0</v>
      </c>
      <c r="U120" s="75" t="n">
        <v>0</v>
      </c>
      <c r="V120" s="75" t="n">
        <v>6621637</v>
      </c>
      <c r="W120" s="75" t="n">
        <v>3428098</v>
      </c>
      <c r="X120" s="76" t="n">
        <v>12840106</v>
      </c>
      <c r="Y120" s="77" t="n">
        <v>0.265814683813146</v>
      </c>
      <c r="Z120" s="76" t="n">
        <v>35464622</v>
      </c>
      <c r="AA120" s="75" t="n">
        <v>0</v>
      </c>
      <c r="AB120" s="75" t="n">
        <v>760</v>
      </c>
      <c r="AC120" s="75" t="n">
        <v>10861</v>
      </c>
      <c r="AD120" s="75" t="n">
        <v>7358</v>
      </c>
      <c r="AE120" s="75" t="n">
        <v>0</v>
      </c>
      <c r="AF120" s="75" t="n">
        <v>1214237</v>
      </c>
      <c r="AG120" s="75" t="n">
        <v>0</v>
      </c>
      <c r="AH120" s="75" t="n">
        <v>1557155</v>
      </c>
      <c r="AI120" s="75" t="n">
        <v>0</v>
      </c>
      <c r="AJ120" s="75" t="n">
        <v>0</v>
      </c>
      <c r="AK120" s="75" t="n">
        <v>5974409</v>
      </c>
      <c r="AL120" s="75" t="n">
        <v>4075326</v>
      </c>
      <c r="AM120" s="76" t="n">
        <v>12840106</v>
      </c>
      <c r="AN120" s="78" t="n">
        <v>1</v>
      </c>
      <c r="AO120" s="79" t="n">
        <v>0</v>
      </c>
    </row>
    <row r="121" customFormat="false" ht="18" hidden="false" customHeight="false" outlineLevel="0" collapsed="false">
      <c r="A121" s="147" t="s">
        <v>184</v>
      </c>
      <c r="B121" s="81" t="s">
        <v>125</v>
      </c>
      <c r="C121" s="75" t="n">
        <v>0</v>
      </c>
      <c r="D121" s="75" t="n">
        <v>0</v>
      </c>
      <c r="E121" s="75" t="n">
        <v>0</v>
      </c>
      <c r="F121" s="75" t="n">
        <v>0</v>
      </c>
      <c r="G121" s="75" t="n">
        <v>2318901.29</v>
      </c>
      <c r="H121" s="76" t="n">
        <v>2318901.29</v>
      </c>
      <c r="I121" s="76" t="n">
        <v>2318901.29</v>
      </c>
      <c r="J121" s="75" t="n">
        <v>0</v>
      </c>
      <c r="K121" s="76" t="n">
        <v>2318901.29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75" t="n">
        <v>0</v>
      </c>
      <c r="R121" s="75" t="n">
        <v>0</v>
      </c>
      <c r="S121" s="75" t="n">
        <v>0</v>
      </c>
      <c r="T121" s="75" t="n">
        <v>0</v>
      </c>
      <c r="U121" s="75" t="n">
        <v>0</v>
      </c>
      <c r="V121" s="75" t="n">
        <v>2318901.29</v>
      </c>
      <c r="W121" s="75" t="n">
        <v>-0.29</v>
      </c>
      <c r="X121" s="76" t="n">
        <v>2318901</v>
      </c>
      <c r="Y121" s="77" t="n">
        <v>0.999999874940774</v>
      </c>
      <c r="Z121" s="76" t="n">
        <v>0.290000000037253</v>
      </c>
      <c r="AA121" s="75" t="n">
        <v>0</v>
      </c>
      <c r="AB121" s="75" t="n">
        <v>0</v>
      </c>
      <c r="AC121" s="75" t="n">
        <v>0</v>
      </c>
      <c r="AD121" s="75" t="n">
        <v>0</v>
      </c>
      <c r="AE121" s="75" t="n">
        <v>0</v>
      </c>
      <c r="AF121" s="75" t="n">
        <v>0</v>
      </c>
      <c r="AG121" s="75" t="n">
        <v>0</v>
      </c>
      <c r="AH121" s="75" t="n">
        <v>0</v>
      </c>
      <c r="AI121" s="75" t="n">
        <v>0</v>
      </c>
      <c r="AJ121" s="75" t="n">
        <v>0</v>
      </c>
      <c r="AK121" s="75" t="n">
        <v>0</v>
      </c>
      <c r="AL121" s="75" t="n">
        <v>2318901</v>
      </c>
      <c r="AM121" s="76" t="n">
        <v>2318901</v>
      </c>
      <c r="AN121" s="78" t="n">
        <v>1</v>
      </c>
      <c r="AO121" s="79" t="n">
        <v>0</v>
      </c>
    </row>
    <row r="122" customFormat="false" ht="18" hidden="false" customHeight="false" outlineLevel="0" collapsed="false">
      <c r="A122" s="147" t="s">
        <v>185</v>
      </c>
      <c r="B122" s="81" t="s">
        <v>127</v>
      </c>
      <c r="C122" s="75" t="n">
        <v>40741321</v>
      </c>
      <c r="D122" s="75" t="n">
        <v>0</v>
      </c>
      <c r="E122" s="75" t="n">
        <v>6832413</v>
      </c>
      <c r="F122" s="75" t="n">
        <v>0</v>
      </c>
      <c r="G122" s="75" t="n">
        <v>3193157</v>
      </c>
      <c r="H122" s="76" t="n">
        <v>10025570</v>
      </c>
      <c r="I122" s="76" t="n">
        <v>50766891</v>
      </c>
      <c r="J122" s="75" t="n">
        <v>0</v>
      </c>
      <c r="K122" s="76" t="n">
        <v>50766891</v>
      </c>
      <c r="L122" s="75" t="n">
        <v>0</v>
      </c>
      <c r="M122" s="75" t="n">
        <v>0</v>
      </c>
      <c r="N122" s="75" t="n">
        <v>0</v>
      </c>
      <c r="O122" s="75" t="n">
        <v>0</v>
      </c>
      <c r="P122" s="75" t="n">
        <v>17379483</v>
      </c>
      <c r="Q122" s="75" t="n">
        <v>3676975</v>
      </c>
      <c r="R122" s="75" t="n">
        <v>3193032</v>
      </c>
      <c r="S122" s="75" t="n">
        <v>3998724</v>
      </c>
      <c r="T122" s="75" t="n">
        <v>3634846</v>
      </c>
      <c r="U122" s="75" t="n">
        <v>3739172</v>
      </c>
      <c r="V122" s="75" t="n">
        <v>4450149</v>
      </c>
      <c r="W122" s="75" t="n">
        <v>5290345</v>
      </c>
      <c r="X122" s="76" t="n">
        <v>45362726</v>
      </c>
      <c r="Y122" s="77" t="n">
        <v>0.893549419837429</v>
      </c>
      <c r="Z122" s="76" t="n">
        <v>5404165</v>
      </c>
      <c r="AA122" s="75" t="n">
        <v>0</v>
      </c>
      <c r="AB122" s="75" t="n">
        <v>0</v>
      </c>
      <c r="AC122" s="75" t="n">
        <v>0</v>
      </c>
      <c r="AD122" s="75" t="n">
        <v>0</v>
      </c>
      <c r="AE122" s="75" t="n">
        <v>17379483</v>
      </c>
      <c r="AF122" s="75" t="n">
        <v>3676975</v>
      </c>
      <c r="AG122" s="75" t="n">
        <v>3193032</v>
      </c>
      <c r="AH122" s="75" t="n">
        <v>3998724</v>
      </c>
      <c r="AI122" s="75" t="n">
        <v>3634846</v>
      </c>
      <c r="AJ122" s="75" t="n">
        <v>3739172</v>
      </c>
      <c r="AK122" s="75" t="n">
        <v>4450149</v>
      </c>
      <c r="AL122" s="75" t="n">
        <v>5290345</v>
      </c>
      <c r="AM122" s="76" t="n">
        <v>45362726</v>
      </c>
      <c r="AN122" s="78" t="n">
        <v>1</v>
      </c>
      <c r="AO122" s="79" t="n">
        <v>0</v>
      </c>
    </row>
    <row r="123" customFormat="false" ht="18" hidden="false" customHeight="false" outlineLevel="0" collapsed="false">
      <c r="A123" s="147" t="s">
        <v>186</v>
      </c>
      <c r="B123" s="81" t="s">
        <v>128</v>
      </c>
      <c r="C123" s="75" t="n">
        <v>29970627</v>
      </c>
      <c r="D123" s="75" t="n">
        <v>0</v>
      </c>
      <c r="E123" s="75" t="n">
        <v>4117960</v>
      </c>
      <c r="F123" s="75" t="n">
        <v>0</v>
      </c>
      <c r="G123" s="75" t="n">
        <v>3215644</v>
      </c>
      <c r="H123" s="76" t="n">
        <v>7333604</v>
      </c>
      <c r="I123" s="76" t="n">
        <v>37304231</v>
      </c>
      <c r="J123" s="75" t="n">
        <v>0</v>
      </c>
      <c r="K123" s="76" t="n">
        <v>37304231</v>
      </c>
      <c r="L123" s="75" t="n">
        <v>0</v>
      </c>
      <c r="M123" s="75" t="n">
        <v>0</v>
      </c>
      <c r="N123" s="75" t="n">
        <v>0</v>
      </c>
      <c r="O123" s="75" t="n">
        <v>0</v>
      </c>
      <c r="P123" s="75" t="n">
        <v>12617119</v>
      </c>
      <c r="Q123" s="75" t="n">
        <v>2614743</v>
      </c>
      <c r="R123" s="75" t="n">
        <v>2270600</v>
      </c>
      <c r="S123" s="75" t="n">
        <v>2843542</v>
      </c>
      <c r="T123" s="75" t="n">
        <v>2584786</v>
      </c>
      <c r="U123" s="75" t="n">
        <v>2658971</v>
      </c>
      <c r="V123" s="75" t="n">
        <v>3164542</v>
      </c>
      <c r="W123" s="75" t="n">
        <v>3233658</v>
      </c>
      <c r="X123" s="76" t="n">
        <v>31987961</v>
      </c>
      <c r="Y123" s="77" t="n">
        <v>0.857488819431769</v>
      </c>
      <c r="Z123" s="76" t="n">
        <v>5316270</v>
      </c>
      <c r="AA123" s="75" t="n">
        <v>0</v>
      </c>
      <c r="AB123" s="75" t="n">
        <v>0</v>
      </c>
      <c r="AC123" s="75" t="n">
        <v>0</v>
      </c>
      <c r="AD123" s="75" t="n">
        <v>0</v>
      </c>
      <c r="AE123" s="75" t="n">
        <v>12617119</v>
      </c>
      <c r="AF123" s="75" t="n">
        <v>2614743</v>
      </c>
      <c r="AG123" s="75" t="n">
        <v>2270600</v>
      </c>
      <c r="AH123" s="75" t="n">
        <v>2843542</v>
      </c>
      <c r="AI123" s="75" t="n">
        <v>2584786</v>
      </c>
      <c r="AJ123" s="75" t="n">
        <v>2658971</v>
      </c>
      <c r="AK123" s="75" t="n">
        <v>3164542</v>
      </c>
      <c r="AL123" s="75" t="n">
        <v>3233658</v>
      </c>
      <c r="AM123" s="76" t="n">
        <v>31987961</v>
      </c>
      <c r="AN123" s="78" t="n">
        <v>1</v>
      </c>
      <c r="AO123" s="79" t="n">
        <v>0</v>
      </c>
    </row>
    <row r="124" customFormat="false" ht="18" hidden="false" customHeight="false" outlineLevel="0" collapsed="false">
      <c r="A124" s="147" t="s">
        <v>187</v>
      </c>
      <c r="B124" s="81" t="s">
        <v>129</v>
      </c>
      <c r="C124" s="75" t="n">
        <v>9126056</v>
      </c>
      <c r="D124" s="75" t="n">
        <v>776546</v>
      </c>
      <c r="E124" s="75" t="n">
        <v>1037847</v>
      </c>
      <c r="F124" s="75" t="n">
        <v>0</v>
      </c>
      <c r="G124" s="75" t="n">
        <v>65930</v>
      </c>
      <c r="H124" s="76" t="n">
        <v>327231</v>
      </c>
      <c r="I124" s="76" t="n">
        <v>9453287</v>
      </c>
      <c r="J124" s="75" t="n">
        <v>0</v>
      </c>
      <c r="K124" s="76" t="n">
        <v>9453287</v>
      </c>
      <c r="L124" s="75" t="n">
        <v>0</v>
      </c>
      <c r="M124" s="75" t="n">
        <v>0</v>
      </c>
      <c r="N124" s="75" t="n">
        <v>0</v>
      </c>
      <c r="O124" s="75" t="n">
        <v>0</v>
      </c>
      <c r="P124" s="75" t="n">
        <v>2547200</v>
      </c>
      <c r="Q124" s="75" t="n">
        <v>796139</v>
      </c>
      <c r="R124" s="75" t="n">
        <v>693000</v>
      </c>
      <c r="S124" s="75" t="n">
        <v>753200</v>
      </c>
      <c r="T124" s="75" t="n">
        <v>718100</v>
      </c>
      <c r="U124" s="75" t="n">
        <v>797500</v>
      </c>
      <c r="V124" s="75" t="n">
        <v>803100</v>
      </c>
      <c r="W124" s="75" t="n">
        <v>716000</v>
      </c>
      <c r="X124" s="76" t="n">
        <v>7824239</v>
      </c>
      <c r="Y124" s="77" t="n">
        <v>0.827673908556886</v>
      </c>
      <c r="Z124" s="76" t="n">
        <v>1629048</v>
      </c>
      <c r="AA124" s="75" t="n">
        <v>0</v>
      </c>
      <c r="AB124" s="75" t="n">
        <v>0</v>
      </c>
      <c r="AC124" s="75" t="n">
        <v>0</v>
      </c>
      <c r="AD124" s="75" t="n">
        <v>0</v>
      </c>
      <c r="AE124" s="75" t="n">
        <v>2547200</v>
      </c>
      <c r="AF124" s="75" t="n">
        <v>796139</v>
      </c>
      <c r="AG124" s="75" t="n">
        <v>693000</v>
      </c>
      <c r="AH124" s="75" t="n">
        <v>753200</v>
      </c>
      <c r="AI124" s="75" t="n">
        <v>718100</v>
      </c>
      <c r="AJ124" s="75" t="n">
        <v>797500</v>
      </c>
      <c r="AK124" s="75" t="n">
        <v>803100</v>
      </c>
      <c r="AL124" s="75" t="n">
        <v>716000</v>
      </c>
      <c r="AM124" s="76" t="n">
        <v>7824239</v>
      </c>
      <c r="AN124" s="78" t="n">
        <v>1</v>
      </c>
      <c r="AO124" s="79" t="n">
        <v>0</v>
      </c>
    </row>
    <row r="125" customFormat="false" ht="18" hidden="false" customHeight="false" outlineLevel="0" collapsed="false">
      <c r="A125" s="147" t="s">
        <v>188</v>
      </c>
      <c r="B125" s="81" t="s">
        <v>189</v>
      </c>
      <c r="C125" s="75" t="n">
        <v>12630547</v>
      </c>
      <c r="D125" s="75" t="n">
        <v>0</v>
      </c>
      <c r="E125" s="75" t="n">
        <v>2940217</v>
      </c>
      <c r="F125" s="75" t="n">
        <v>0</v>
      </c>
      <c r="G125" s="75" t="n">
        <v>0</v>
      </c>
      <c r="H125" s="76" t="n">
        <v>2940217</v>
      </c>
      <c r="I125" s="76" t="n">
        <v>15570764</v>
      </c>
      <c r="J125" s="75" t="n">
        <v>0</v>
      </c>
      <c r="K125" s="76" t="n">
        <v>15570764</v>
      </c>
      <c r="L125" s="75" t="n">
        <v>0</v>
      </c>
      <c r="M125" s="75" t="n">
        <v>1035131</v>
      </c>
      <c r="N125" s="75" t="n">
        <v>1986992</v>
      </c>
      <c r="O125" s="75" t="n">
        <v>1031905</v>
      </c>
      <c r="P125" s="75" t="n">
        <v>831382</v>
      </c>
      <c r="Q125" s="75" t="n">
        <v>2272309</v>
      </c>
      <c r="R125" s="75" t="n">
        <v>853315</v>
      </c>
      <c r="S125" s="75" t="n">
        <v>1135633</v>
      </c>
      <c r="T125" s="75" t="n">
        <v>946461</v>
      </c>
      <c r="U125" s="75" t="n">
        <v>998954</v>
      </c>
      <c r="V125" s="75" t="n">
        <v>1263067</v>
      </c>
      <c r="W125" s="75" t="n">
        <v>1167838</v>
      </c>
      <c r="X125" s="76" t="n">
        <v>13522987</v>
      </c>
      <c r="Y125" s="77" t="n">
        <v>0.868485772438655</v>
      </c>
      <c r="Z125" s="76" t="n">
        <v>2047777</v>
      </c>
      <c r="AA125" s="75" t="n">
        <v>0</v>
      </c>
      <c r="AB125" s="75" t="n">
        <v>1035131</v>
      </c>
      <c r="AC125" s="75" t="n">
        <v>1081101</v>
      </c>
      <c r="AD125" s="75" t="n">
        <v>905891</v>
      </c>
      <c r="AE125" s="75" t="n">
        <v>1031905</v>
      </c>
      <c r="AF125" s="75" t="n">
        <v>831382</v>
      </c>
      <c r="AG125" s="75" t="n">
        <v>2272309</v>
      </c>
      <c r="AH125" s="75" t="n">
        <v>853315</v>
      </c>
      <c r="AI125" s="75" t="n">
        <v>1135633</v>
      </c>
      <c r="AJ125" s="75" t="n">
        <v>946461</v>
      </c>
      <c r="AK125" s="75" t="n">
        <v>998954</v>
      </c>
      <c r="AL125" s="75" t="n">
        <v>2430905</v>
      </c>
      <c r="AM125" s="76" t="n">
        <v>13522987</v>
      </c>
      <c r="AN125" s="78" t="n">
        <v>1</v>
      </c>
      <c r="AO125" s="79" t="n">
        <v>0</v>
      </c>
    </row>
    <row r="126" customFormat="false" ht="18" hidden="false" customHeight="false" outlineLevel="0" collapsed="false">
      <c r="A126" s="147" t="s">
        <v>190</v>
      </c>
      <c r="B126" s="81" t="s">
        <v>191</v>
      </c>
      <c r="C126" s="75" t="n">
        <v>8420365</v>
      </c>
      <c r="D126" s="75" t="n">
        <v>0</v>
      </c>
      <c r="E126" s="75" t="n">
        <v>1960143</v>
      </c>
      <c r="F126" s="75" t="n">
        <v>0</v>
      </c>
      <c r="G126" s="75" t="n">
        <v>0</v>
      </c>
      <c r="H126" s="76" t="n">
        <v>1960143</v>
      </c>
      <c r="I126" s="76" t="n">
        <v>10380508</v>
      </c>
      <c r="J126" s="75" t="n">
        <v>0</v>
      </c>
      <c r="K126" s="76" t="n">
        <v>10380508</v>
      </c>
      <c r="L126" s="75" t="n">
        <v>0</v>
      </c>
      <c r="M126" s="75" t="n">
        <v>690087</v>
      </c>
      <c r="N126" s="75" t="n">
        <v>1324661</v>
      </c>
      <c r="O126" s="75" t="n">
        <v>687936</v>
      </c>
      <c r="P126" s="75" t="n">
        <v>554255</v>
      </c>
      <c r="Q126" s="75" t="n">
        <v>1514872</v>
      </c>
      <c r="R126" s="75" t="n">
        <v>568877</v>
      </c>
      <c r="S126" s="75" t="n">
        <v>757088</v>
      </c>
      <c r="T126" s="75" t="n">
        <v>630974</v>
      </c>
      <c r="U126" s="75" t="n">
        <v>665969</v>
      </c>
      <c r="V126" s="75" t="n">
        <v>842045</v>
      </c>
      <c r="W126" s="75" t="n">
        <v>778559</v>
      </c>
      <c r="X126" s="76" t="n">
        <v>9015323</v>
      </c>
      <c r="Y126" s="77" t="n">
        <v>0.86848572343473</v>
      </c>
      <c r="Z126" s="76" t="n">
        <v>1365185</v>
      </c>
      <c r="AA126" s="75" t="n">
        <v>0</v>
      </c>
      <c r="AB126" s="75" t="n">
        <v>690087</v>
      </c>
      <c r="AC126" s="75" t="n">
        <v>720734</v>
      </c>
      <c r="AD126" s="75" t="n">
        <v>603927</v>
      </c>
      <c r="AE126" s="75" t="n">
        <v>687936</v>
      </c>
      <c r="AF126" s="75" t="n">
        <v>554255</v>
      </c>
      <c r="AG126" s="75" t="n">
        <v>1514872</v>
      </c>
      <c r="AH126" s="75" t="n">
        <v>568877</v>
      </c>
      <c r="AI126" s="75" t="n">
        <v>757088</v>
      </c>
      <c r="AJ126" s="75" t="n">
        <v>630974</v>
      </c>
      <c r="AK126" s="75" t="n">
        <v>665969</v>
      </c>
      <c r="AL126" s="75" t="n">
        <v>1620604</v>
      </c>
      <c r="AM126" s="76" t="n">
        <v>9015323</v>
      </c>
      <c r="AN126" s="78" t="n">
        <v>1</v>
      </c>
      <c r="AO126" s="79" t="n">
        <v>0</v>
      </c>
    </row>
    <row r="127" s="162" customFormat="true" ht="36" hidden="false" customHeight="false" outlineLevel="0" collapsed="false">
      <c r="A127" s="156" t="n">
        <v>33112010334002</v>
      </c>
      <c r="B127" s="157" t="s">
        <v>192</v>
      </c>
      <c r="C127" s="158" t="n">
        <v>273128729</v>
      </c>
      <c r="D127" s="158" t="n">
        <v>47108821</v>
      </c>
      <c r="E127" s="158" t="n">
        <v>0</v>
      </c>
      <c r="F127" s="158" t="n">
        <v>0</v>
      </c>
      <c r="G127" s="158" t="n">
        <v>6154810</v>
      </c>
      <c r="H127" s="158" t="n">
        <v>-40954011</v>
      </c>
      <c r="I127" s="158" t="n">
        <v>232174718</v>
      </c>
      <c r="J127" s="158" t="n">
        <v>0</v>
      </c>
      <c r="K127" s="158" t="n">
        <v>232174718</v>
      </c>
      <c r="L127" s="158" t="n">
        <v>580000</v>
      </c>
      <c r="M127" s="158" t="n">
        <v>0</v>
      </c>
      <c r="N127" s="158" t="n">
        <v>0</v>
      </c>
      <c r="O127" s="158" t="n">
        <v>8235390</v>
      </c>
      <c r="P127" s="158" t="n">
        <v>65293455</v>
      </c>
      <c r="Q127" s="158" t="n">
        <v>102811705</v>
      </c>
      <c r="R127" s="158" t="n">
        <v>0</v>
      </c>
      <c r="S127" s="158" t="n">
        <v>2951600</v>
      </c>
      <c r="T127" s="158" t="n">
        <v>0</v>
      </c>
      <c r="U127" s="158" t="n">
        <v>21398645</v>
      </c>
      <c r="V127" s="158" t="n">
        <v>6429837</v>
      </c>
      <c r="W127" s="158" t="n">
        <v>10880626</v>
      </c>
      <c r="X127" s="158" t="n">
        <v>218581258</v>
      </c>
      <c r="Y127" s="159" t="n">
        <v>0.94145159250285</v>
      </c>
      <c r="Z127" s="158" t="n">
        <v>13593460</v>
      </c>
      <c r="AA127" s="158" t="n">
        <v>0</v>
      </c>
      <c r="AB127" s="158" t="n">
        <v>0</v>
      </c>
      <c r="AC127" s="158" t="n">
        <v>174000</v>
      </c>
      <c r="AD127" s="158" t="n">
        <v>0</v>
      </c>
      <c r="AE127" s="158" t="n">
        <v>129490</v>
      </c>
      <c r="AF127" s="158" t="n">
        <v>6993390</v>
      </c>
      <c r="AG127" s="158" t="n">
        <v>0</v>
      </c>
      <c r="AH127" s="158" t="n">
        <v>5718097</v>
      </c>
      <c r="AI127" s="158" t="n">
        <v>0</v>
      </c>
      <c r="AJ127" s="158" t="n">
        <v>57739367</v>
      </c>
      <c r="AK127" s="158" t="n">
        <v>14066754</v>
      </c>
      <c r="AL127" s="158" t="n">
        <v>105702968</v>
      </c>
      <c r="AM127" s="158" t="n">
        <v>190524066</v>
      </c>
      <c r="AN127" s="160" t="n">
        <v>0.871639534621033</v>
      </c>
      <c r="AO127" s="161" t="n">
        <v>28057192</v>
      </c>
    </row>
    <row r="128" customFormat="false" ht="18" hidden="false" customHeight="false" outlineLevel="0" collapsed="false">
      <c r="A128" s="147" t="s">
        <v>193</v>
      </c>
      <c r="B128" s="81" t="s">
        <v>194</v>
      </c>
      <c r="C128" s="75" t="n">
        <v>198047116</v>
      </c>
      <c r="D128" s="75" t="n">
        <v>26526945</v>
      </c>
      <c r="E128" s="75" t="n">
        <v>0</v>
      </c>
      <c r="F128" s="75" t="n">
        <v>0</v>
      </c>
      <c r="G128" s="75" t="n">
        <v>6154810</v>
      </c>
      <c r="H128" s="76" t="n">
        <v>-20372135</v>
      </c>
      <c r="I128" s="76" t="n">
        <v>177674981</v>
      </c>
      <c r="J128" s="75" t="n">
        <v>0</v>
      </c>
      <c r="K128" s="76" t="n">
        <v>177674981</v>
      </c>
      <c r="L128" s="75" t="n">
        <v>380000</v>
      </c>
      <c r="M128" s="75" t="n">
        <v>0</v>
      </c>
      <c r="N128" s="75" t="n">
        <v>0</v>
      </c>
      <c r="O128" s="75" t="n">
        <v>8235390</v>
      </c>
      <c r="P128" s="75" t="n">
        <v>42808836</v>
      </c>
      <c r="Q128" s="75" t="n">
        <v>84996587</v>
      </c>
      <c r="R128" s="75" t="n">
        <v>0</v>
      </c>
      <c r="S128" s="75" t="n">
        <v>2451600</v>
      </c>
      <c r="T128" s="75" t="n">
        <v>0</v>
      </c>
      <c r="U128" s="75" t="n">
        <v>16398860</v>
      </c>
      <c r="V128" s="75" t="n">
        <v>6429837</v>
      </c>
      <c r="W128" s="75" t="n">
        <v>9414758</v>
      </c>
      <c r="X128" s="76" t="n">
        <v>171115868</v>
      </c>
      <c r="Y128" s="77" t="n">
        <v>0.963083643160767</v>
      </c>
      <c r="Z128" s="76" t="n">
        <v>6559113</v>
      </c>
      <c r="AA128" s="75" t="n">
        <v>0</v>
      </c>
      <c r="AB128" s="75" t="n">
        <v>0</v>
      </c>
      <c r="AC128" s="75" t="n">
        <v>0</v>
      </c>
      <c r="AD128" s="75" t="n">
        <v>0</v>
      </c>
      <c r="AE128" s="75" t="n">
        <v>129490</v>
      </c>
      <c r="AF128" s="75" t="n">
        <v>6993390</v>
      </c>
      <c r="AG128" s="75" t="n">
        <v>0</v>
      </c>
      <c r="AH128" s="75" t="n">
        <v>2181000</v>
      </c>
      <c r="AI128" s="75" t="n">
        <v>0</v>
      </c>
      <c r="AJ128" s="75" t="n">
        <v>57159367</v>
      </c>
      <c r="AK128" s="75" t="n">
        <v>14066754</v>
      </c>
      <c r="AL128" s="75" t="n">
        <v>64909729</v>
      </c>
      <c r="AM128" s="76" t="n">
        <v>145439730</v>
      </c>
      <c r="AN128" s="78" t="n">
        <v>0.849948819474767</v>
      </c>
      <c r="AO128" s="79" t="n">
        <v>25676138</v>
      </c>
    </row>
    <row r="129" customFormat="false" ht="18" hidden="false" customHeight="false" outlineLevel="0" collapsed="false">
      <c r="A129" s="147" t="s">
        <v>195</v>
      </c>
      <c r="B129" s="81" t="s">
        <v>196</v>
      </c>
      <c r="C129" s="75" t="n">
        <v>75081613</v>
      </c>
      <c r="D129" s="75" t="n">
        <v>20581876</v>
      </c>
      <c r="E129" s="75" t="n">
        <v>0</v>
      </c>
      <c r="F129" s="75" t="n">
        <v>0</v>
      </c>
      <c r="G129" s="75" t="n">
        <v>0</v>
      </c>
      <c r="H129" s="76" t="n">
        <v>-20581876</v>
      </c>
      <c r="I129" s="76" t="n">
        <v>54499737</v>
      </c>
      <c r="J129" s="75" t="n">
        <v>0</v>
      </c>
      <c r="K129" s="76" t="n">
        <v>54499737</v>
      </c>
      <c r="L129" s="75" t="n">
        <v>200000</v>
      </c>
      <c r="M129" s="75" t="n">
        <v>0</v>
      </c>
      <c r="N129" s="75" t="n">
        <v>0</v>
      </c>
      <c r="O129" s="75" t="n">
        <v>0</v>
      </c>
      <c r="P129" s="75" t="n">
        <v>22484619</v>
      </c>
      <c r="Q129" s="75" t="n">
        <v>17815118</v>
      </c>
      <c r="R129" s="75" t="n">
        <v>0</v>
      </c>
      <c r="S129" s="75" t="n">
        <v>500000</v>
      </c>
      <c r="T129" s="75" t="n">
        <v>0</v>
      </c>
      <c r="U129" s="75" t="n">
        <v>4999785</v>
      </c>
      <c r="V129" s="75" t="n">
        <v>0</v>
      </c>
      <c r="W129" s="75" t="n">
        <v>1465868</v>
      </c>
      <c r="X129" s="76" t="n">
        <v>47465390</v>
      </c>
      <c r="Y129" s="77" t="n">
        <v>0.870928789986638</v>
      </c>
      <c r="Z129" s="76" t="n">
        <v>7034347</v>
      </c>
      <c r="AA129" s="75" t="n">
        <v>0</v>
      </c>
      <c r="AB129" s="75" t="n">
        <v>0</v>
      </c>
      <c r="AC129" s="75" t="n">
        <v>174000</v>
      </c>
      <c r="AD129" s="75" t="n">
        <v>0</v>
      </c>
      <c r="AE129" s="75" t="n">
        <v>0</v>
      </c>
      <c r="AF129" s="75" t="n">
        <v>0</v>
      </c>
      <c r="AG129" s="75" t="n">
        <v>0</v>
      </c>
      <c r="AH129" s="75" t="n">
        <v>3537097</v>
      </c>
      <c r="AI129" s="75" t="n">
        <v>0</v>
      </c>
      <c r="AJ129" s="75" t="n">
        <v>580000</v>
      </c>
      <c r="AK129" s="75" t="n">
        <v>0</v>
      </c>
      <c r="AL129" s="75" t="n">
        <v>40793239</v>
      </c>
      <c r="AM129" s="76" t="n">
        <v>45084336</v>
      </c>
      <c r="AN129" s="78" t="n">
        <v>0.949835996291192</v>
      </c>
      <c r="AO129" s="79" t="n">
        <v>2381054</v>
      </c>
    </row>
    <row r="130" s="170" customFormat="true" ht="36" hidden="false" customHeight="false" outlineLevel="0" collapsed="false">
      <c r="A130" s="163" t="n">
        <v>33112010334003</v>
      </c>
      <c r="B130" s="164" t="s">
        <v>197</v>
      </c>
      <c r="C130" s="99" t="n">
        <v>16286800</v>
      </c>
      <c r="D130" s="99" t="n">
        <v>16286800</v>
      </c>
      <c r="E130" s="99" t="n">
        <v>0</v>
      </c>
      <c r="F130" s="99" t="n">
        <v>0</v>
      </c>
      <c r="G130" s="99" t="n">
        <v>6286800</v>
      </c>
      <c r="H130" s="165" t="n">
        <v>-10000000</v>
      </c>
      <c r="I130" s="166" t="n">
        <v>6286800</v>
      </c>
      <c r="J130" s="99" t="n">
        <v>0</v>
      </c>
      <c r="K130" s="166" t="n">
        <v>6286800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v>0</v>
      </c>
      <c r="Q130" s="75" t="n">
        <v>0</v>
      </c>
      <c r="R130" s="75" t="n">
        <v>0</v>
      </c>
      <c r="S130" s="75" t="n">
        <v>0</v>
      </c>
      <c r="T130" s="75" t="n">
        <v>0</v>
      </c>
      <c r="U130" s="75" t="n">
        <v>0</v>
      </c>
      <c r="V130" s="75" t="n">
        <v>0</v>
      </c>
      <c r="W130" s="75" t="n">
        <v>5868000</v>
      </c>
      <c r="X130" s="166" t="n">
        <v>5868000</v>
      </c>
      <c r="Y130" s="167" t="n">
        <v>0.933384233632373</v>
      </c>
      <c r="Z130" s="166" t="n">
        <v>418800</v>
      </c>
      <c r="AA130" s="166" t="n">
        <v>0</v>
      </c>
      <c r="AB130" s="166" t="n">
        <v>0</v>
      </c>
      <c r="AC130" s="166" t="n">
        <v>0</v>
      </c>
      <c r="AD130" s="166" t="n">
        <v>0</v>
      </c>
      <c r="AE130" s="166" t="n">
        <v>0</v>
      </c>
      <c r="AF130" s="166" t="n">
        <v>0</v>
      </c>
      <c r="AG130" s="166" t="n">
        <v>0</v>
      </c>
      <c r="AH130" s="166" t="n">
        <v>0</v>
      </c>
      <c r="AI130" s="166" t="n">
        <v>0</v>
      </c>
      <c r="AJ130" s="166" t="n">
        <v>0</v>
      </c>
      <c r="AK130" s="166" t="n">
        <v>0</v>
      </c>
      <c r="AL130" s="166" t="n">
        <v>2934000</v>
      </c>
      <c r="AM130" s="166" t="n">
        <v>2934000</v>
      </c>
      <c r="AN130" s="168" t="n">
        <v>0.5</v>
      </c>
      <c r="AO130" s="169" t="n">
        <v>2934000</v>
      </c>
    </row>
    <row r="131" customFormat="false" ht="54" hidden="false" customHeight="false" outlineLevel="0" collapsed="false">
      <c r="A131" s="149" t="n">
        <v>331120103342</v>
      </c>
      <c r="B131" s="171" t="s">
        <v>198</v>
      </c>
      <c r="C131" s="151" t="n">
        <v>170000000</v>
      </c>
      <c r="D131" s="151" t="n">
        <v>0</v>
      </c>
      <c r="E131" s="151" t="n">
        <v>0</v>
      </c>
      <c r="F131" s="151" t="n">
        <v>0</v>
      </c>
      <c r="G131" s="151" t="n">
        <v>715489290</v>
      </c>
      <c r="H131" s="151" t="n">
        <v>715489290</v>
      </c>
      <c r="I131" s="151" t="n">
        <v>885489290</v>
      </c>
      <c r="J131" s="151" t="n">
        <v>0</v>
      </c>
      <c r="K131" s="151" t="n">
        <v>885489290</v>
      </c>
      <c r="L131" s="151" t="n">
        <v>0</v>
      </c>
      <c r="M131" s="151" t="n">
        <v>0</v>
      </c>
      <c r="N131" s="151" t="n">
        <v>0</v>
      </c>
      <c r="O131" s="151" t="n">
        <v>0</v>
      </c>
      <c r="P131" s="151" t="n">
        <v>0</v>
      </c>
      <c r="Q131" s="151" t="n">
        <v>0</v>
      </c>
      <c r="R131" s="151" t="n">
        <v>0</v>
      </c>
      <c r="S131" s="151" t="n">
        <v>0</v>
      </c>
      <c r="T131" s="151" t="n">
        <v>0</v>
      </c>
      <c r="U131" s="151" t="n">
        <v>0</v>
      </c>
      <c r="V131" s="151" t="n">
        <v>335980080</v>
      </c>
      <c r="W131" s="151" t="n">
        <v>63400000</v>
      </c>
      <c r="X131" s="151" t="n">
        <v>399380080</v>
      </c>
      <c r="Y131" s="152" t="n">
        <v>0.451027566917269</v>
      </c>
      <c r="Z131" s="151" t="n">
        <v>486109210</v>
      </c>
      <c r="AA131" s="151" t="n">
        <v>0</v>
      </c>
      <c r="AB131" s="151" t="n">
        <v>0</v>
      </c>
      <c r="AC131" s="151" t="n">
        <v>0</v>
      </c>
      <c r="AD131" s="151" t="n">
        <v>0</v>
      </c>
      <c r="AE131" s="151" t="n">
        <v>0</v>
      </c>
      <c r="AF131" s="151" t="n">
        <v>0</v>
      </c>
      <c r="AG131" s="151" t="n">
        <v>0</v>
      </c>
      <c r="AH131" s="151" t="n">
        <v>0</v>
      </c>
      <c r="AI131" s="151" t="n">
        <v>0</v>
      </c>
      <c r="AJ131" s="151" t="n">
        <v>0</v>
      </c>
      <c r="AK131" s="151" t="n">
        <v>0</v>
      </c>
      <c r="AL131" s="151" t="n">
        <v>19197536</v>
      </c>
      <c r="AM131" s="151" t="n">
        <v>19197536</v>
      </c>
      <c r="AN131" s="153" t="n">
        <v>0.0480683363076095</v>
      </c>
      <c r="AO131" s="154" t="n">
        <v>380182544</v>
      </c>
    </row>
    <row r="132" customFormat="false" ht="18" hidden="false" customHeight="false" outlineLevel="0" collapsed="false">
      <c r="A132" s="147" t="s">
        <v>199</v>
      </c>
      <c r="B132" s="81" t="s">
        <v>200</v>
      </c>
      <c r="C132" s="75" t="n">
        <v>0</v>
      </c>
      <c r="D132" s="75" t="n">
        <v>0</v>
      </c>
      <c r="E132" s="75" t="n">
        <v>0</v>
      </c>
      <c r="F132" s="75" t="n">
        <v>0</v>
      </c>
      <c r="G132" s="75" t="n">
        <v>595489290</v>
      </c>
      <c r="H132" s="76" t="n">
        <v>595489290</v>
      </c>
      <c r="I132" s="76" t="n">
        <v>595489290</v>
      </c>
      <c r="J132" s="75" t="n">
        <v>0</v>
      </c>
      <c r="K132" s="76" t="n">
        <v>595489290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5" t="n">
        <v>0</v>
      </c>
      <c r="T132" s="75" t="n">
        <v>0</v>
      </c>
      <c r="U132" s="75" t="n">
        <v>0</v>
      </c>
      <c r="V132" s="75" t="n">
        <v>95987680</v>
      </c>
      <c r="W132" s="75" t="n">
        <v>63400000</v>
      </c>
      <c r="X132" s="76" t="n">
        <v>159387680</v>
      </c>
      <c r="Y132" s="77" t="n">
        <v>0.26765834864973</v>
      </c>
      <c r="Z132" s="76" t="n">
        <v>436101610</v>
      </c>
      <c r="AA132" s="75" t="n">
        <v>0</v>
      </c>
      <c r="AB132" s="75" t="n">
        <v>0</v>
      </c>
      <c r="AC132" s="75" t="n">
        <v>0</v>
      </c>
      <c r="AD132" s="75" t="n">
        <v>0</v>
      </c>
      <c r="AE132" s="75" t="n">
        <v>0</v>
      </c>
      <c r="AF132" s="75" t="n">
        <v>0</v>
      </c>
      <c r="AG132" s="75" t="n">
        <v>0</v>
      </c>
      <c r="AH132" s="75" t="n">
        <v>0</v>
      </c>
      <c r="AI132" s="75" t="n">
        <v>0</v>
      </c>
      <c r="AJ132" s="75" t="n">
        <v>0</v>
      </c>
      <c r="AK132" s="75" t="n">
        <v>0</v>
      </c>
      <c r="AL132" s="75" t="n">
        <v>19197536</v>
      </c>
      <c r="AM132" s="76" t="n">
        <v>19197536</v>
      </c>
      <c r="AN132" s="78" t="n">
        <v>0.120445545101102</v>
      </c>
      <c r="AO132" s="79" t="n">
        <v>140190144</v>
      </c>
    </row>
    <row r="133" customFormat="false" ht="18" hidden="false" customHeight="false" outlineLevel="0" collapsed="false">
      <c r="A133" s="147" t="s">
        <v>201</v>
      </c>
      <c r="B133" s="81" t="s">
        <v>95</v>
      </c>
      <c r="C133" s="75" t="n">
        <v>170000000</v>
      </c>
      <c r="D133" s="75" t="n">
        <v>0</v>
      </c>
      <c r="E133" s="75" t="n">
        <v>0</v>
      </c>
      <c r="F133" s="75" t="n">
        <v>0</v>
      </c>
      <c r="G133" s="75" t="n">
        <v>120000000</v>
      </c>
      <c r="H133" s="76" t="n">
        <v>120000000</v>
      </c>
      <c r="I133" s="76" t="n">
        <v>290000000</v>
      </c>
      <c r="J133" s="75" t="n">
        <v>0</v>
      </c>
      <c r="K133" s="76" t="n">
        <v>290000000</v>
      </c>
      <c r="L133" s="75" t="n">
        <v>0</v>
      </c>
      <c r="M133" s="75" t="n">
        <v>0</v>
      </c>
      <c r="N133" s="75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5" t="n">
        <v>0</v>
      </c>
      <c r="T133" s="75" t="n">
        <v>0</v>
      </c>
      <c r="U133" s="75" t="n">
        <v>0</v>
      </c>
      <c r="V133" s="75" t="n">
        <v>239992400</v>
      </c>
      <c r="W133" s="75" t="n">
        <v>0</v>
      </c>
      <c r="X133" s="76" t="n">
        <v>239992400</v>
      </c>
      <c r="Y133" s="77" t="n">
        <v>0.82756</v>
      </c>
      <c r="Z133" s="76" t="n">
        <v>50007600</v>
      </c>
      <c r="AA133" s="75" t="n">
        <v>0</v>
      </c>
      <c r="AB133" s="75" t="n">
        <v>0</v>
      </c>
      <c r="AC133" s="75" t="n">
        <v>0</v>
      </c>
      <c r="AD133" s="75" t="n">
        <v>0</v>
      </c>
      <c r="AE133" s="75" t="n">
        <v>0</v>
      </c>
      <c r="AF133" s="75" t="n">
        <v>0</v>
      </c>
      <c r="AG133" s="75" t="n">
        <v>0</v>
      </c>
      <c r="AH133" s="75" t="n">
        <v>0</v>
      </c>
      <c r="AI133" s="75" t="n">
        <v>0</v>
      </c>
      <c r="AJ133" s="75" t="n">
        <v>0</v>
      </c>
      <c r="AK133" s="75" t="n">
        <v>0</v>
      </c>
      <c r="AL133" s="75" t="n">
        <v>0</v>
      </c>
      <c r="AM133" s="76" t="n">
        <v>0</v>
      </c>
      <c r="AN133" s="78" t="n">
        <v>0</v>
      </c>
      <c r="AO133" s="79" t="n">
        <v>239992400</v>
      </c>
    </row>
    <row r="134" s="130" customFormat="true" ht="18" hidden="false" customHeight="false" outlineLevel="0" collapsed="false">
      <c r="A134" s="124" t="n">
        <v>3311203</v>
      </c>
      <c r="B134" s="172" t="s">
        <v>202</v>
      </c>
      <c r="C134" s="126" t="n">
        <v>0</v>
      </c>
      <c r="D134" s="126" t="n">
        <v>0</v>
      </c>
      <c r="E134" s="126" t="n">
        <v>0</v>
      </c>
      <c r="F134" s="126" t="n">
        <v>0</v>
      </c>
      <c r="G134" s="126" t="n">
        <v>0</v>
      </c>
      <c r="H134" s="126" t="n">
        <v>0</v>
      </c>
      <c r="I134" s="126" t="n">
        <v>0</v>
      </c>
      <c r="J134" s="126" t="n">
        <v>0</v>
      </c>
      <c r="K134" s="126" t="n">
        <v>0</v>
      </c>
      <c r="L134" s="126" t="n">
        <v>0</v>
      </c>
      <c r="M134" s="126" t="n">
        <v>0</v>
      </c>
      <c r="N134" s="126" t="n">
        <v>0</v>
      </c>
      <c r="O134" s="126" t="n">
        <v>0</v>
      </c>
      <c r="P134" s="126" t="n">
        <v>0</v>
      </c>
      <c r="Q134" s="126" t="n">
        <v>0</v>
      </c>
      <c r="R134" s="126" t="n">
        <v>0</v>
      </c>
      <c r="S134" s="126" t="n">
        <v>0</v>
      </c>
      <c r="T134" s="126" t="n">
        <v>0</v>
      </c>
      <c r="U134" s="126" t="n">
        <v>0</v>
      </c>
      <c r="V134" s="126" t="n">
        <v>0</v>
      </c>
      <c r="W134" s="126" t="n">
        <v>0</v>
      </c>
      <c r="X134" s="126" t="n">
        <v>0</v>
      </c>
      <c r="Y134" s="127" t="s">
        <v>65</v>
      </c>
      <c r="Z134" s="126" t="n">
        <v>0</v>
      </c>
      <c r="AA134" s="126" t="n">
        <v>0</v>
      </c>
      <c r="AB134" s="126" t="n">
        <v>0</v>
      </c>
      <c r="AC134" s="126" t="n">
        <v>0</v>
      </c>
      <c r="AD134" s="126" t="n">
        <v>0</v>
      </c>
      <c r="AE134" s="126" t="n">
        <v>0</v>
      </c>
      <c r="AF134" s="126" t="n">
        <v>0</v>
      </c>
      <c r="AG134" s="126" t="n">
        <v>0</v>
      </c>
      <c r="AH134" s="126" t="n">
        <v>0</v>
      </c>
      <c r="AI134" s="126" t="n">
        <v>0</v>
      </c>
      <c r="AJ134" s="126" t="n">
        <v>0</v>
      </c>
      <c r="AK134" s="126" t="n">
        <v>0</v>
      </c>
      <c r="AL134" s="126" t="n">
        <v>0</v>
      </c>
      <c r="AM134" s="126" t="n">
        <v>0</v>
      </c>
      <c r="AN134" s="128" t="s">
        <v>65</v>
      </c>
      <c r="AO134" s="129" t="n">
        <v>0</v>
      </c>
    </row>
    <row r="135" s="173" customFormat="true" ht="18" hidden="false" customHeight="false" outlineLevel="0" collapsed="false">
      <c r="A135" s="51" t="n">
        <v>331120324</v>
      </c>
      <c r="B135" s="52" t="s">
        <v>203</v>
      </c>
      <c r="C135" s="53" t="n">
        <v>0</v>
      </c>
      <c r="D135" s="53" t="n">
        <v>0</v>
      </c>
      <c r="E135" s="53" t="n">
        <v>0</v>
      </c>
      <c r="F135" s="53" t="n">
        <v>0</v>
      </c>
      <c r="G135" s="53" t="n">
        <v>0</v>
      </c>
      <c r="H135" s="53" t="n">
        <v>0</v>
      </c>
      <c r="I135" s="53" t="n">
        <v>0</v>
      </c>
      <c r="J135" s="53" t="n">
        <v>0</v>
      </c>
      <c r="K135" s="53" t="n">
        <v>0</v>
      </c>
      <c r="L135" s="53" t="n">
        <v>0</v>
      </c>
      <c r="M135" s="53" t="n">
        <v>0</v>
      </c>
      <c r="N135" s="53" t="n">
        <v>0</v>
      </c>
      <c r="O135" s="53" t="n">
        <v>0</v>
      </c>
      <c r="P135" s="53" t="n">
        <v>0</v>
      </c>
      <c r="Q135" s="53" t="n">
        <v>0</v>
      </c>
      <c r="R135" s="53" t="n">
        <v>0</v>
      </c>
      <c r="S135" s="53" t="n">
        <v>0</v>
      </c>
      <c r="T135" s="53" t="n">
        <v>0</v>
      </c>
      <c r="U135" s="53" t="n">
        <v>0</v>
      </c>
      <c r="V135" s="53" t="n">
        <v>0</v>
      </c>
      <c r="W135" s="53" t="n">
        <v>0</v>
      </c>
      <c r="X135" s="53" t="n">
        <v>0</v>
      </c>
      <c r="Y135" s="54" t="s">
        <v>65</v>
      </c>
      <c r="Z135" s="53" t="n">
        <v>0</v>
      </c>
      <c r="AA135" s="53" t="n">
        <v>0</v>
      </c>
      <c r="AB135" s="53" t="n">
        <v>0</v>
      </c>
      <c r="AC135" s="53" t="n">
        <v>0</v>
      </c>
      <c r="AD135" s="53" t="n">
        <v>0</v>
      </c>
      <c r="AE135" s="53" t="n">
        <v>0</v>
      </c>
      <c r="AF135" s="53" t="n">
        <v>0</v>
      </c>
      <c r="AG135" s="53" t="n">
        <v>0</v>
      </c>
      <c r="AH135" s="53" t="n">
        <v>0</v>
      </c>
      <c r="AI135" s="53" t="n">
        <v>0</v>
      </c>
      <c r="AJ135" s="53" t="n">
        <v>0</v>
      </c>
      <c r="AK135" s="53" t="n">
        <v>0</v>
      </c>
      <c r="AL135" s="53" t="n">
        <v>0</v>
      </c>
      <c r="AM135" s="53" t="n">
        <v>0</v>
      </c>
      <c r="AN135" s="55" t="s">
        <v>65</v>
      </c>
      <c r="AO135" s="56" t="n">
        <v>0</v>
      </c>
    </row>
    <row r="136" s="173" customFormat="true" ht="18" hidden="false" customHeight="false" outlineLevel="0" collapsed="false">
      <c r="A136" s="51" t="n">
        <v>331120324338</v>
      </c>
      <c r="B136" s="52" t="s">
        <v>204</v>
      </c>
      <c r="C136" s="53" t="n">
        <v>0</v>
      </c>
      <c r="D136" s="53" t="n">
        <v>0</v>
      </c>
      <c r="E136" s="53" t="n">
        <v>0</v>
      </c>
      <c r="F136" s="53" t="n">
        <v>0</v>
      </c>
      <c r="G136" s="53" t="n">
        <v>0</v>
      </c>
      <c r="H136" s="53" t="n">
        <v>0</v>
      </c>
      <c r="I136" s="53" t="n">
        <v>0</v>
      </c>
      <c r="J136" s="53" t="n">
        <v>0</v>
      </c>
      <c r="K136" s="53" t="n">
        <v>0</v>
      </c>
      <c r="L136" s="53" t="n">
        <v>0</v>
      </c>
      <c r="M136" s="53" t="n">
        <v>0</v>
      </c>
      <c r="N136" s="53" t="n">
        <v>0</v>
      </c>
      <c r="O136" s="53" t="n">
        <v>0</v>
      </c>
      <c r="P136" s="53" t="n">
        <v>0</v>
      </c>
      <c r="Q136" s="53" t="n">
        <v>0</v>
      </c>
      <c r="R136" s="53" t="n">
        <v>0</v>
      </c>
      <c r="S136" s="53" t="n">
        <v>0</v>
      </c>
      <c r="T136" s="53" t="n">
        <v>0</v>
      </c>
      <c r="U136" s="53" t="n">
        <v>0</v>
      </c>
      <c r="V136" s="53" t="n">
        <v>0</v>
      </c>
      <c r="W136" s="53" t="n">
        <v>0</v>
      </c>
      <c r="X136" s="53" t="n">
        <v>0</v>
      </c>
      <c r="Y136" s="54" t="s">
        <v>65</v>
      </c>
      <c r="Z136" s="53" t="n">
        <v>0</v>
      </c>
      <c r="AA136" s="53" t="n">
        <v>0</v>
      </c>
      <c r="AB136" s="53" t="n">
        <v>0</v>
      </c>
      <c r="AC136" s="53" t="n">
        <v>0</v>
      </c>
      <c r="AD136" s="53" t="n">
        <v>0</v>
      </c>
      <c r="AE136" s="53" t="n">
        <v>0</v>
      </c>
      <c r="AF136" s="53" t="n">
        <v>0</v>
      </c>
      <c r="AG136" s="53" t="n">
        <v>0</v>
      </c>
      <c r="AH136" s="53" t="n">
        <v>0</v>
      </c>
      <c r="AI136" s="53" t="n">
        <v>0</v>
      </c>
      <c r="AJ136" s="53" t="n">
        <v>0</v>
      </c>
      <c r="AK136" s="53" t="n">
        <v>0</v>
      </c>
      <c r="AL136" s="53" t="n">
        <v>0</v>
      </c>
      <c r="AM136" s="53" t="n">
        <v>0</v>
      </c>
      <c r="AN136" s="55" t="s">
        <v>65</v>
      </c>
      <c r="AO136" s="56" t="n">
        <v>0</v>
      </c>
    </row>
    <row r="137" customFormat="false" ht="18" hidden="false" customHeight="false" outlineLevel="0" collapsed="false">
      <c r="A137" s="147" t="s">
        <v>205</v>
      </c>
      <c r="B137" s="81" t="s">
        <v>206</v>
      </c>
      <c r="C137" s="75" t="n">
        <v>0</v>
      </c>
      <c r="D137" s="75" t="n">
        <v>0</v>
      </c>
      <c r="E137" s="75" t="n">
        <v>0</v>
      </c>
      <c r="F137" s="75" t="n">
        <v>0</v>
      </c>
      <c r="G137" s="75" t="n">
        <v>0</v>
      </c>
      <c r="H137" s="76" t="n">
        <v>0</v>
      </c>
      <c r="I137" s="76" t="n">
        <v>0</v>
      </c>
      <c r="J137" s="75" t="n">
        <v>0</v>
      </c>
      <c r="K137" s="76" t="n">
        <v>0</v>
      </c>
      <c r="L137" s="75" t="n">
        <v>0</v>
      </c>
      <c r="M137" s="75" t="n">
        <v>0</v>
      </c>
      <c r="N137" s="75" t="n">
        <v>0</v>
      </c>
      <c r="O137" s="75" t="n">
        <v>0</v>
      </c>
      <c r="P137" s="75" t="n">
        <v>0</v>
      </c>
      <c r="Q137" s="75" t="n">
        <v>0</v>
      </c>
      <c r="R137" s="75" t="n">
        <v>0</v>
      </c>
      <c r="S137" s="75" t="n">
        <v>0</v>
      </c>
      <c r="T137" s="75" t="n">
        <v>0</v>
      </c>
      <c r="U137" s="75" t="n">
        <v>0</v>
      </c>
      <c r="V137" s="75" t="n">
        <v>0</v>
      </c>
      <c r="W137" s="75" t="n">
        <v>0</v>
      </c>
      <c r="X137" s="76" t="n">
        <v>0</v>
      </c>
      <c r="Y137" s="77" t="s">
        <v>65</v>
      </c>
      <c r="Z137" s="76" t="n">
        <v>0</v>
      </c>
      <c r="AA137" s="75" t="n">
        <v>0</v>
      </c>
      <c r="AB137" s="75" t="n">
        <v>0</v>
      </c>
      <c r="AC137" s="75" t="n">
        <v>0</v>
      </c>
      <c r="AD137" s="75" t="n">
        <v>0</v>
      </c>
      <c r="AE137" s="75" t="n">
        <v>0</v>
      </c>
      <c r="AF137" s="75" t="n">
        <v>0</v>
      </c>
      <c r="AG137" s="75" t="n">
        <v>0</v>
      </c>
      <c r="AH137" s="75" t="n">
        <v>0</v>
      </c>
      <c r="AI137" s="75" t="n">
        <v>0</v>
      </c>
      <c r="AJ137" s="75" t="n">
        <v>0</v>
      </c>
      <c r="AK137" s="75" t="n">
        <v>0</v>
      </c>
      <c r="AL137" s="75" t="n">
        <v>0</v>
      </c>
      <c r="AM137" s="76" t="n">
        <v>0</v>
      </c>
      <c r="AN137" s="78" t="s">
        <v>65</v>
      </c>
      <c r="AO137" s="79" t="n">
        <v>0</v>
      </c>
    </row>
    <row r="138" s="130" customFormat="true" ht="18" hidden="false" customHeight="true" outlineLevel="0" collapsed="false">
      <c r="A138" s="124" t="n">
        <v>3311204</v>
      </c>
      <c r="B138" s="172" t="s">
        <v>207</v>
      </c>
      <c r="C138" s="126" t="n">
        <v>70000000</v>
      </c>
      <c r="D138" s="126" t="n">
        <v>0</v>
      </c>
      <c r="E138" s="126" t="n">
        <v>3500000</v>
      </c>
      <c r="F138" s="126" t="n">
        <v>0</v>
      </c>
      <c r="G138" s="126" t="n">
        <v>0</v>
      </c>
      <c r="H138" s="126" t="n">
        <v>3500000</v>
      </c>
      <c r="I138" s="126" t="n">
        <v>73500000</v>
      </c>
      <c r="J138" s="126" t="n">
        <v>0</v>
      </c>
      <c r="K138" s="126" t="n">
        <v>73500000</v>
      </c>
      <c r="L138" s="126" t="n">
        <v>0</v>
      </c>
      <c r="M138" s="126" t="n">
        <v>0</v>
      </c>
      <c r="N138" s="126" t="n">
        <v>0</v>
      </c>
      <c r="O138" s="126" t="n">
        <v>0</v>
      </c>
      <c r="P138" s="126" t="n">
        <v>66500000</v>
      </c>
      <c r="Q138" s="126" t="n">
        <v>0</v>
      </c>
      <c r="R138" s="126" t="n">
        <v>0</v>
      </c>
      <c r="S138" s="126" t="n">
        <v>7000000</v>
      </c>
      <c r="T138" s="126" t="n">
        <v>0</v>
      </c>
      <c r="U138" s="126" t="n">
        <v>0</v>
      </c>
      <c r="V138" s="126" t="n">
        <v>0</v>
      </c>
      <c r="W138" s="126" t="n">
        <v>-27440</v>
      </c>
      <c r="X138" s="126" t="n">
        <v>73472560</v>
      </c>
      <c r="Y138" s="127" t="n">
        <v>0.999626666666667</v>
      </c>
      <c r="Z138" s="126" t="n">
        <v>27440</v>
      </c>
      <c r="AA138" s="126" t="n">
        <v>0</v>
      </c>
      <c r="AB138" s="126" t="n">
        <v>0</v>
      </c>
      <c r="AC138" s="126" t="n">
        <v>0</v>
      </c>
      <c r="AD138" s="126" t="n">
        <v>0</v>
      </c>
      <c r="AE138" s="126" t="n">
        <v>0</v>
      </c>
      <c r="AF138" s="126" t="n">
        <v>0</v>
      </c>
      <c r="AG138" s="126" t="n">
        <v>19950000</v>
      </c>
      <c r="AH138" s="126" t="n">
        <v>0</v>
      </c>
      <c r="AI138" s="126" t="n">
        <v>46550000</v>
      </c>
      <c r="AJ138" s="126" t="n">
        <v>0</v>
      </c>
      <c r="AK138" s="126" t="n">
        <v>0</v>
      </c>
      <c r="AL138" s="126" t="n">
        <v>6972560</v>
      </c>
      <c r="AM138" s="126" t="n">
        <v>73472560</v>
      </c>
      <c r="AN138" s="128" t="n">
        <v>1</v>
      </c>
      <c r="AO138" s="129" t="n">
        <v>0</v>
      </c>
    </row>
    <row r="139" s="173" customFormat="true" ht="18" hidden="false" customHeight="false" outlineLevel="0" collapsed="false">
      <c r="A139" s="51" t="n">
        <v>331120435</v>
      </c>
      <c r="B139" s="52" t="s">
        <v>208</v>
      </c>
      <c r="C139" s="53" t="n">
        <v>70000000</v>
      </c>
      <c r="D139" s="53" t="n">
        <v>0</v>
      </c>
      <c r="E139" s="53" t="n">
        <v>3500000</v>
      </c>
      <c r="F139" s="53" t="n">
        <v>0</v>
      </c>
      <c r="G139" s="53" t="n">
        <v>0</v>
      </c>
      <c r="H139" s="53" t="n">
        <v>3500000</v>
      </c>
      <c r="I139" s="53" t="n">
        <v>73500000</v>
      </c>
      <c r="J139" s="53" t="n">
        <v>0</v>
      </c>
      <c r="K139" s="53" t="n">
        <v>73500000</v>
      </c>
      <c r="L139" s="53" t="n">
        <v>0</v>
      </c>
      <c r="M139" s="53" t="n">
        <v>0</v>
      </c>
      <c r="N139" s="53" t="n">
        <v>0</v>
      </c>
      <c r="O139" s="53" t="n">
        <v>0</v>
      </c>
      <c r="P139" s="53" t="n">
        <v>66500000</v>
      </c>
      <c r="Q139" s="53" t="n">
        <v>0</v>
      </c>
      <c r="R139" s="53" t="n">
        <v>0</v>
      </c>
      <c r="S139" s="53" t="n">
        <v>7000000</v>
      </c>
      <c r="T139" s="53" t="n">
        <v>0</v>
      </c>
      <c r="U139" s="53" t="n">
        <v>0</v>
      </c>
      <c r="V139" s="53" t="n">
        <v>0</v>
      </c>
      <c r="W139" s="53" t="n">
        <v>-27440</v>
      </c>
      <c r="X139" s="53" t="n">
        <v>73472560</v>
      </c>
      <c r="Y139" s="54" t="n">
        <v>0.999626666666667</v>
      </c>
      <c r="Z139" s="53" t="n">
        <v>27440</v>
      </c>
      <c r="AA139" s="53" t="n">
        <v>0</v>
      </c>
      <c r="AB139" s="53" t="n">
        <v>0</v>
      </c>
      <c r="AC139" s="53" t="n">
        <v>0</v>
      </c>
      <c r="AD139" s="53" t="n">
        <v>0</v>
      </c>
      <c r="AE139" s="53" t="n">
        <v>0</v>
      </c>
      <c r="AF139" s="53" t="n">
        <v>0</v>
      </c>
      <c r="AG139" s="53" t="n">
        <v>19950000</v>
      </c>
      <c r="AH139" s="53" t="n">
        <v>0</v>
      </c>
      <c r="AI139" s="53" t="n">
        <v>46550000</v>
      </c>
      <c r="AJ139" s="53" t="n">
        <v>0</v>
      </c>
      <c r="AK139" s="53" t="n">
        <v>0</v>
      </c>
      <c r="AL139" s="53" t="n">
        <v>6972560</v>
      </c>
      <c r="AM139" s="53" t="n">
        <v>73472560</v>
      </c>
      <c r="AN139" s="55" t="n">
        <v>1</v>
      </c>
      <c r="AO139" s="56" t="n">
        <v>0</v>
      </c>
    </row>
    <row r="140" s="116" customFormat="true" ht="18" hidden="false" customHeight="false" outlineLevel="0" collapsed="false">
      <c r="A140" s="51" t="n">
        <v>331120435344</v>
      </c>
      <c r="B140" s="52" t="s">
        <v>209</v>
      </c>
      <c r="C140" s="53" t="n">
        <v>70000000</v>
      </c>
      <c r="D140" s="53" t="n">
        <v>0</v>
      </c>
      <c r="E140" s="53" t="n">
        <v>3500000</v>
      </c>
      <c r="F140" s="53" t="n">
        <v>0</v>
      </c>
      <c r="G140" s="53" t="n">
        <v>0</v>
      </c>
      <c r="H140" s="53" t="n">
        <v>3500000</v>
      </c>
      <c r="I140" s="53" t="n">
        <v>73500000</v>
      </c>
      <c r="J140" s="53" t="n">
        <v>0</v>
      </c>
      <c r="K140" s="53" t="n">
        <v>73500000</v>
      </c>
      <c r="L140" s="53" t="n">
        <v>0</v>
      </c>
      <c r="M140" s="53" t="n">
        <v>0</v>
      </c>
      <c r="N140" s="53" t="n">
        <v>0</v>
      </c>
      <c r="O140" s="53" t="n">
        <v>0</v>
      </c>
      <c r="P140" s="53" t="n">
        <v>66500000</v>
      </c>
      <c r="Q140" s="53" t="n">
        <v>0</v>
      </c>
      <c r="R140" s="53" t="n">
        <v>0</v>
      </c>
      <c r="S140" s="53" t="n">
        <v>7000000</v>
      </c>
      <c r="T140" s="53" t="n">
        <v>0</v>
      </c>
      <c r="U140" s="53" t="n">
        <v>0</v>
      </c>
      <c r="V140" s="53" t="n">
        <v>0</v>
      </c>
      <c r="W140" s="53" t="n">
        <v>-27440</v>
      </c>
      <c r="X140" s="53" t="n">
        <v>73472560</v>
      </c>
      <c r="Y140" s="54" t="n">
        <v>0.999626666666667</v>
      </c>
      <c r="Z140" s="53" t="n">
        <v>27440</v>
      </c>
      <c r="AA140" s="53" t="n">
        <v>0</v>
      </c>
      <c r="AB140" s="53" t="n">
        <v>0</v>
      </c>
      <c r="AC140" s="53" t="n">
        <v>0</v>
      </c>
      <c r="AD140" s="53" t="n">
        <v>0</v>
      </c>
      <c r="AE140" s="53" t="n">
        <v>0</v>
      </c>
      <c r="AF140" s="53" t="n">
        <v>0</v>
      </c>
      <c r="AG140" s="53" t="n">
        <v>19950000</v>
      </c>
      <c r="AH140" s="53" t="n">
        <v>0</v>
      </c>
      <c r="AI140" s="53" t="n">
        <v>46550000</v>
      </c>
      <c r="AJ140" s="53" t="n">
        <v>0</v>
      </c>
      <c r="AK140" s="53" t="n">
        <v>0</v>
      </c>
      <c r="AL140" s="53" t="n">
        <v>6972560</v>
      </c>
      <c r="AM140" s="53" t="n">
        <v>73472560</v>
      </c>
      <c r="AN140" s="55" t="n">
        <v>1</v>
      </c>
      <c r="AO140" s="56" t="n">
        <v>0</v>
      </c>
    </row>
    <row r="141" customFormat="false" ht="18" hidden="false" customHeight="false" outlineLevel="0" collapsed="false">
      <c r="A141" s="73" t="s">
        <v>210</v>
      </c>
      <c r="B141" s="81" t="s">
        <v>211</v>
      </c>
      <c r="C141" s="75" t="n">
        <v>0</v>
      </c>
      <c r="D141" s="75" t="n">
        <v>0</v>
      </c>
      <c r="E141" s="75" t="n">
        <v>0</v>
      </c>
      <c r="F141" s="75" t="n">
        <v>0</v>
      </c>
      <c r="G141" s="75" t="n">
        <v>0</v>
      </c>
      <c r="H141" s="76" t="n">
        <v>0</v>
      </c>
      <c r="I141" s="76" t="n">
        <v>0</v>
      </c>
      <c r="J141" s="75" t="n">
        <v>0</v>
      </c>
      <c r="K141" s="76" t="n">
        <v>0</v>
      </c>
      <c r="L141" s="75" t="n">
        <v>0</v>
      </c>
      <c r="M141" s="75" t="n">
        <v>0</v>
      </c>
      <c r="N141" s="75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5" t="n">
        <v>0</v>
      </c>
      <c r="T141" s="75" t="n">
        <v>0</v>
      </c>
      <c r="U141" s="75" t="n">
        <v>0</v>
      </c>
      <c r="V141" s="75" t="n">
        <v>0</v>
      </c>
      <c r="W141" s="75" t="n">
        <v>0</v>
      </c>
      <c r="X141" s="76" t="n">
        <v>0</v>
      </c>
      <c r="Y141" s="77" t="s">
        <v>65</v>
      </c>
      <c r="Z141" s="76" t="n">
        <v>0</v>
      </c>
      <c r="AA141" s="75" t="n">
        <v>0</v>
      </c>
      <c r="AB141" s="75" t="n">
        <v>0</v>
      </c>
      <c r="AC141" s="75" t="n">
        <v>0</v>
      </c>
      <c r="AD141" s="75" t="n">
        <v>0</v>
      </c>
      <c r="AE141" s="75" t="n">
        <v>0</v>
      </c>
      <c r="AF141" s="75" t="n">
        <v>0</v>
      </c>
      <c r="AG141" s="75" t="n">
        <v>0</v>
      </c>
      <c r="AH141" s="75" t="n">
        <v>0</v>
      </c>
      <c r="AI141" s="75" t="n">
        <v>0</v>
      </c>
      <c r="AJ141" s="75" t="n">
        <v>0</v>
      </c>
      <c r="AK141" s="75" t="n">
        <v>0</v>
      </c>
      <c r="AL141" s="75" t="n">
        <v>0</v>
      </c>
      <c r="AM141" s="76" t="n">
        <v>0</v>
      </c>
      <c r="AN141" s="78" t="s">
        <v>65</v>
      </c>
      <c r="AO141" s="79" t="n">
        <v>0</v>
      </c>
    </row>
    <row r="142" customFormat="false" ht="18" hidden="false" customHeight="false" outlineLevel="0" collapsed="false">
      <c r="A142" s="73" t="s">
        <v>212</v>
      </c>
      <c r="B142" s="81" t="s">
        <v>213</v>
      </c>
      <c r="C142" s="75" t="n">
        <v>70000000</v>
      </c>
      <c r="D142" s="75" t="n">
        <v>0</v>
      </c>
      <c r="E142" s="75" t="n">
        <v>3500000</v>
      </c>
      <c r="F142" s="75" t="n">
        <v>0</v>
      </c>
      <c r="G142" s="75" t="n">
        <v>0</v>
      </c>
      <c r="H142" s="76" t="n">
        <v>3500000</v>
      </c>
      <c r="I142" s="76" t="n">
        <v>73500000</v>
      </c>
      <c r="J142" s="75" t="n">
        <v>0</v>
      </c>
      <c r="K142" s="76" t="n">
        <v>73500000</v>
      </c>
      <c r="L142" s="75" t="n">
        <v>0</v>
      </c>
      <c r="M142" s="75" t="n">
        <v>0</v>
      </c>
      <c r="N142" s="75" t="n">
        <v>0</v>
      </c>
      <c r="O142" s="75" t="n">
        <v>0</v>
      </c>
      <c r="P142" s="75" t="n">
        <v>66500000</v>
      </c>
      <c r="Q142" s="75" t="n">
        <v>0</v>
      </c>
      <c r="R142" s="75" t="n">
        <v>0</v>
      </c>
      <c r="S142" s="75" t="n">
        <v>7000000</v>
      </c>
      <c r="T142" s="75" t="n">
        <v>0</v>
      </c>
      <c r="U142" s="75" t="n">
        <v>0</v>
      </c>
      <c r="V142" s="75" t="n">
        <v>0</v>
      </c>
      <c r="W142" s="75" t="n">
        <v>-27440</v>
      </c>
      <c r="X142" s="76" t="n">
        <v>73472560</v>
      </c>
      <c r="Y142" s="77" t="n">
        <v>0.999626666666667</v>
      </c>
      <c r="Z142" s="76" t="n">
        <v>27440</v>
      </c>
      <c r="AA142" s="75" t="n">
        <v>0</v>
      </c>
      <c r="AB142" s="75" t="n">
        <v>0</v>
      </c>
      <c r="AC142" s="75" t="n">
        <v>0</v>
      </c>
      <c r="AD142" s="75" t="n">
        <v>0</v>
      </c>
      <c r="AE142" s="75" t="n">
        <v>0</v>
      </c>
      <c r="AF142" s="75" t="n">
        <v>0</v>
      </c>
      <c r="AG142" s="75" t="n">
        <v>19950000</v>
      </c>
      <c r="AH142" s="75" t="n">
        <v>0</v>
      </c>
      <c r="AI142" s="75" t="n">
        <v>46550000</v>
      </c>
      <c r="AJ142" s="75" t="n">
        <v>0</v>
      </c>
      <c r="AK142" s="75" t="n">
        <v>0</v>
      </c>
      <c r="AL142" s="75" t="n">
        <v>6972560</v>
      </c>
      <c r="AM142" s="76" t="n">
        <v>73472560</v>
      </c>
      <c r="AN142" s="78" t="n">
        <v>1</v>
      </c>
      <c r="AO142" s="79" t="n">
        <v>0</v>
      </c>
    </row>
    <row r="143" s="103" customFormat="true" ht="18" hidden="false" customHeight="false" outlineLevel="0" collapsed="false">
      <c r="A143" s="58" t="n">
        <v>335</v>
      </c>
      <c r="B143" s="59" t="s">
        <v>214</v>
      </c>
      <c r="C143" s="75" t="n">
        <v>27000000</v>
      </c>
      <c r="D143" s="75" t="n">
        <v>0</v>
      </c>
      <c r="E143" s="75" t="n">
        <v>9042214</v>
      </c>
      <c r="F143" s="75" t="n">
        <v>0</v>
      </c>
      <c r="G143" s="75" t="n">
        <v>97601263</v>
      </c>
      <c r="H143" s="97" t="n">
        <v>106643477</v>
      </c>
      <c r="I143" s="98" t="n">
        <v>133643477</v>
      </c>
      <c r="J143" s="75" t="n">
        <v>0</v>
      </c>
      <c r="K143" s="98" t="n">
        <v>133643477</v>
      </c>
      <c r="L143" s="75" t="n">
        <v>2222732</v>
      </c>
      <c r="M143" s="75" t="n">
        <v>0</v>
      </c>
      <c r="N143" s="75" t="n">
        <v>0</v>
      </c>
      <c r="O143" s="75" t="n">
        <v>0</v>
      </c>
      <c r="P143" s="75" t="n">
        <v>31403882</v>
      </c>
      <c r="Q143" s="75" t="n">
        <v>66744851</v>
      </c>
      <c r="R143" s="75" t="n">
        <v>0</v>
      </c>
      <c r="S143" s="75" t="n">
        <v>0</v>
      </c>
      <c r="T143" s="75" t="n">
        <v>0</v>
      </c>
      <c r="U143" s="75" t="n">
        <v>23591896</v>
      </c>
      <c r="V143" s="75" t="n">
        <v>250780</v>
      </c>
      <c r="W143" s="75" t="n">
        <v>6744513</v>
      </c>
      <c r="X143" s="98" t="n">
        <v>130958654</v>
      </c>
      <c r="Y143" s="100" t="n">
        <v>0.979910557101115</v>
      </c>
      <c r="Z143" s="98" t="n">
        <v>2684823</v>
      </c>
      <c r="AA143" s="75" t="n">
        <v>0</v>
      </c>
      <c r="AB143" s="75" t="n">
        <v>0</v>
      </c>
      <c r="AC143" s="75" t="n">
        <v>0</v>
      </c>
      <c r="AD143" s="75" t="n">
        <v>0</v>
      </c>
      <c r="AE143" s="75" t="n">
        <v>0</v>
      </c>
      <c r="AF143" s="75" t="n">
        <v>45137423</v>
      </c>
      <c r="AG143" s="75" t="n">
        <v>46880500</v>
      </c>
      <c r="AH143" s="75" t="n">
        <v>8276028</v>
      </c>
      <c r="AI143" s="75" t="n">
        <v>0</v>
      </c>
      <c r="AJ143" s="75" t="n">
        <v>4718380</v>
      </c>
      <c r="AK143" s="75" t="n">
        <v>4888922</v>
      </c>
      <c r="AL143" s="75" t="n">
        <v>17136766</v>
      </c>
      <c r="AM143" s="98" t="n">
        <v>127038019</v>
      </c>
      <c r="AN143" s="101" t="n">
        <v>0.970062039580828</v>
      </c>
      <c r="AO143" s="102" t="n">
        <v>3920635</v>
      </c>
    </row>
    <row r="144" s="116" customFormat="true" ht="18" hidden="false" customHeight="false" outlineLevel="0" collapsed="false">
      <c r="A144" s="51"/>
      <c r="B144" s="52" t="s">
        <v>215</v>
      </c>
      <c r="C144" s="53" t="n">
        <v>1925447209</v>
      </c>
      <c r="D144" s="53" t="n">
        <v>135084860</v>
      </c>
      <c r="E144" s="53" t="n">
        <v>144127074</v>
      </c>
      <c r="F144" s="53" t="n">
        <v>0</v>
      </c>
      <c r="G144" s="53" t="n">
        <v>1144862707.17</v>
      </c>
      <c r="H144" s="53" t="n">
        <v>1153904921.17</v>
      </c>
      <c r="I144" s="53" t="n">
        <v>3079352130.17</v>
      </c>
      <c r="J144" s="53" t="n">
        <v>11859843</v>
      </c>
      <c r="K144" s="53" t="n">
        <v>3067492287.17</v>
      </c>
      <c r="L144" s="53" t="n">
        <v>198481248</v>
      </c>
      <c r="M144" s="53" t="n">
        <v>50762092</v>
      </c>
      <c r="N144" s="53" t="n">
        <v>169279701</v>
      </c>
      <c r="O144" s="53" t="n">
        <v>56097923</v>
      </c>
      <c r="P144" s="53" t="n">
        <v>290362324</v>
      </c>
      <c r="Q144" s="53" t="n">
        <v>399426764</v>
      </c>
      <c r="R144" s="53" t="n">
        <v>87261553</v>
      </c>
      <c r="S144" s="53" t="n">
        <v>90119904</v>
      </c>
      <c r="T144" s="53" t="n">
        <v>139085845</v>
      </c>
      <c r="U144" s="53" t="n">
        <v>196829044</v>
      </c>
      <c r="V144" s="53" t="n">
        <v>418047265.29</v>
      </c>
      <c r="W144" s="53" t="n">
        <v>351009757.71</v>
      </c>
      <c r="X144" s="53" t="n">
        <v>2446763421</v>
      </c>
      <c r="Y144" s="54" t="n">
        <v>0.797642892610931</v>
      </c>
      <c r="Z144" s="53" t="n">
        <v>620728866.17</v>
      </c>
      <c r="AA144" s="53" t="n">
        <v>0</v>
      </c>
      <c r="AB144" s="53" t="n">
        <v>94629790</v>
      </c>
      <c r="AC144" s="53" t="n">
        <v>123946781</v>
      </c>
      <c r="AD144" s="53" t="n">
        <v>186372808</v>
      </c>
      <c r="AE144" s="53" t="n">
        <v>71964253</v>
      </c>
      <c r="AF144" s="53" t="n">
        <v>226156489</v>
      </c>
      <c r="AG144" s="53" t="n">
        <v>197599966</v>
      </c>
      <c r="AH144" s="53" t="n">
        <v>115614827</v>
      </c>
      <c r="AI144" s="53" t="n">
        <v>183515642</v>
      </c>
      <c r="AJ144" s="53" t="n">
        <v>109098197</v>
      </c>
      <c r="AK144" s="53" t="n">
        <v>143856965</v>
      </c>
      <c r="AL144" s="53" t="n">
        <v>442296599</v>
      </c>
      <c r="AM144" s="53" t="n">
        <v>1895052317</v>
      </c>
      <c r="AN144" s="55" t="n">
        <v>0.774513915295287</v>
      </c>
      <c r="AO144" s="56" t="n">
        <v>551711104</v>
      </c>
    </row>
    <row r="145" s="177" customFormat="true" ht="36" hidden="false" customHeight="false" outlineLevel="0" collapsed="false">
      <c r="A145" s="44"/>
      <c r="B145" s="174" t="s">
        <v>216</v>
      </c>
      <c r="C145" s="175" t="n">
        <v>3069132919</v>
      </c>
      <c r="D145" s="175" t="n">
        <v>245536819</v>
      </c>
      <c r="E145" s="175" t="n">
        <v>245536819</v>
      </c>
      <c r="F145" s="175" t="n">
        <v>0</v>
      </c>
      <c r="G145" s="175" t="n">
        <v>1273239314.01</v>
      </c>
      <c r="H145" s="175" t="n">
        <v>1273239314.01</v>
      </c>
      <c r="I145" s="175" t="n">
        <v>4342372233.01</v>
      </c>
      <c r="J145" s="175" t="n">
        <v>23719685</v>
      </c>
      <c r="K145" s="175" t="n">
        <v>4318652548.01</v>
      </c>
      <c r="L145" s="175" t="n">
        <v>312788749</v>
      </c>
      <c r="M145" s="175" t="n">
        <v>106603156</v>
      </c>
      <c r="N145" s="175" t="n">
        <v>232979851</v>
      </c>
      <c r="O145" s="175" t="n">
        <v>93820743</v>
      </c>
      <c r="P145" s="175" t="n">
        <v>417840595</v>
      </c>
      <c r="Q145" s="175" t="n">
        <v>484632828</v>
      </c>
      <c r="R145" s="175" t="n">
        <v>159227867</v>
      </c>
      <c r="S145" s="175" t="n">
        <v>159374254</v>
      </c>
      <c r="T145" s="175" t="n">
        <v>288083870</v>
      </c>
      <c r="U145" s="175" t="n">
        <v>291926293</v>
      </c>
      <c r="V145" s="175" t="n">
        <v>530796950.29</v>
      </c>
      <c r="W145" s="175" t="n">
        <v>557390634.71</v>
      </c>
      <c r="X145" s="175" t="n">
        <v>3635465791</v>
      </c>
      <c r="Y145" s="47" t="n">
        <v>0.841805574906736</v>
      </c>
      <c r="Z145" s="175" t="n">
        <v>683186757.01</v>
      </c>
      <c r="AA145" s="175" t="n">
        <v>8238630</v>
      </c>
      <c r="AB145" s="175" t="n">
        <v>137750385</v>
      </c>
      <c r="AC145" s="175" t="n">
        <v>175354238</v>
      </c>
      <c r="AD145" s="175" t="n">
        <v>273699574</v>
      </c>
      <c r="AE145" s="175" t="n">
        <v>133631379</v>
      </c>
      <c r="AF145" s="175" t="n">
        <v>332409808</v>
      </c>
      <c r="AG145" s="175" t="n">
        <v>265795019</v>
      </c>
      <c r="AH145" s="175" t="n">
        <v>192339110</v>
      </c>
      <c r="AI145" s="175" t="n">
        <v>266142968</v>
      </c>
      <c r="AJ145" s="175" t="n">
        <v>169082254</v>
      </c>
      <c r="AK145" s="175" t="n">
        <v>278176149</v>
      </c>
      <c r="AL145" s="175" t="n">
        <v>733167099</v>
      </c>
      <c r="AM145" s="175" t="n">
        <v>2965786613</v>
      </c>
      <c r="AN145" s="48" t="n">
        <v>0.81579274390152</v>
      </c>
      <c r="AO145" s="176" t="n">
        <v>669679178</v>
      </c>
    </row>
    <row r="146" s="178" customFormat="true" ht="18" hidden="false" customHeight="false" outlineLevel="0" collapsed="false">
      <c r="A146" s="94" t="n">
        <v>4</v>
      </c>
      <c r="B146" s="95" t="s">
        <v>217</v>
      </c>
      <c r="C146" s="75" t="n">
        <v>0</v>
      </c>
      <c r="D146" s="75" t="n">
        <v>0</v>
      </c>
      <c r="E146" s="75" t="n">
        <v>0</v>
      </c>
      <c r="F146" s="75" t="n">
        <v>0</v>
      </c>
      <c r="G146" s="75" t="n">
        <v>65674516.52</v>
      </c>
      <c r="H146" s="76" t="n">
        <v>65674516.52</v>
      </c>
      <c r="I146" s="76" t="n">
        <v>65674516.52</v>
      </c>
      <c r="J146" s="75" t="n">
        <v>0</v>
      </c>
      <c r="K146" s="76" t="n">
        <v>65674516.52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75" t="n">
        <v>0</v>
      </c>
      <c r="R146" s="75" t="n">
        <v>0</v>
      </c>
      <c r="S146" s="75" t="n">
        <v>0</v>
      </c>
      <c r="T146" s="75" t="n">
        <v>0</v>
      </c>
      <c r="U146" s="75" t="n">
        <v>0</v>
      </c>
      <c r="V146" s="75" t="n">
        <v>0</v>
      </c>
      <c r="W146" s="75" t="n">
        <v>0</v>
      </c>
      <c r="X146" s="76" t="n">
        <v>701514778.530001</v>
      </c>
      <c r="Y146" s="77" t="n">
        <v>10.6816892716122</v>
      </c>
      <c r="Z146" s="76" t="n">
        <v>-635840262.010001</v>
      </c>
      <c r="AA146" s="75" t="n">
        <v>0</v>
      </c>
      <c r="AB146" s="75" t="n">
        <v>0</v>
      </c>
      <c r="AC146" s="75" t="n">
        <v>0</v>
      </c>
      <c r="AD146" s="75" t="n">
        <v>0</v>
      </c>
      <c r="AE146" s="75" t="n">
        <v>0</v>
      </c>
      <c r="AF146" s="75" t="n">
        <v>0</v>
      </c>
      <c r="AG146" s="75" t="n">
        <v>0</v>
      </c>
      <c r="AH146" s="75" t="n">
        <v>0</v>
      </c>
      <c r="AI146" s="75" t="n">
        <v>0</v>
      </c>
      <c r="AJ146" s="75" t="n">
        <v>0</v>
      </c>
      <c r="AK146" s="75" t="n">
        <v>0</v>
      </c>
      <c r="AL146" s="75" t="n">
        <v>0</v>
      </c>
      <c r="AM146" s="76" t="n">
        <v>0</v>
      </c>
      <c r="AN146" s="78" t="n">
        <v>0</v>
      </c>
      <c r="AO146" s="79" t="n">
        <v>701514778.530001</v>
      </c>
    </row>
    <row r="147" s="185" customFormat="true" ht="18.75" hidden="false" customHeight="false" outlineLevel="0" collapsed="false">
      <c r="A147" s="179"/>
      <c r="B147" s="180" t="s">
        <v>218</v>
      </c>
      <c r="C147" s="181" t="n">
        <v>3069132919</v>
      </c>
      <c r="D147" s="181" t="n">
        <v>245536819</v>
      </c>
      <c r="E147" s="181" t="n">
        <v>245536819</v>
      </c>
      <c r="F147" s="181" t="n">
        <v>0</v>
      </c>
      <c r="G147" s="181" t="n">
        <v>1338913830.53</v>
      </c>
      <c r="H147" s="181" t="n">
        <v>1338913830.53</v>
      </c>
      <c r="I147" s="181" t="n">
        <v>4408046749.53</v>
      </c>
      <c r="J147" s="181" t="n">
        <v>23719685</v>
      </c>
      <c r="K147" s="181" t="n">
        <v>4384327064.53</v>
      </c>
      <c r="L147" s="181" t="n">
        <v>312788749</v>
      </c>
      <c r="M147" s="181" t="n">
        <v>106603156</v>
      </c>
      <c r="N147" s="181" t="n">
        <v>232979851</v>
      </c>
      <c r="O147" s="181" t="n">
        <v>93820743</v>
      </c>
      <c r="P147" s="181" t="n">
        <v>417840595</v>
      </c>
      <c r="Q147" s="181" t="n">
        <v>484632828</v>
      </c>
      <c r="R147" s="181" t="n">
        <v>159227867</v>
      </c>
      <c r="S147" s="181" t="n">
        <v>159374254</v>
      </c>
      <c r="T147" s="181" t="n">
        <v>288083870</v>
      </c>
      <c r="U147" s="181" t="n">
        <v>291926293</v>
      </c>
      <c r="V147" s="181" t="n">
        <v>530796950.29</v>
      </c>
      <c r="W147" s="181" t="n">
        <v>557390634.71</v>
      </c>
      <c r="X147" s="181" t="n">
        <v>4336980569.53</v>
      </c>
      <c r="Y147" s="182" t="n">
        <v>0.989200966464605</v>
      </c>
      <c r="Z147" s="181" t="n">
        <v>47346494.9999993</v>
      </c>
      <c r="AA147" s="181" t="n">
        <v>8238630</v>
      </c>
      <c r="AB147" s="181" t="n">
        <v>137750385</v>
      </c>
      <c r="AC147" s="181" t="n">
        <v>175354238</v>
      </c>
      <c r="AD147" s="181" t="n">
        <v>273699574</v>
      </c>
      <c r="AE147" s="181" t="n">
        <v>133631379</v>
      </c>
      <c r="AF147" s="181" t="n">
        <v>332409808</v>
      </c>
      <c r="AG147" s="181" t="n">
        <v>265795019</v>
      </c>
      <c r="AH147" s="181" t="n">
        <v>192339110</v>
      </c>
      <c r="AI147" s="181" t="n">
        <v>266142968</v>
      </c>
      <c r="AJ147" s="181" t="n">
        <v>169082254</v>
      </c>
      <c r="AK147" s="181" t="n">
        <v>278176149</v>
      </c>
      <c r="AL147" s="181" t="n">
        <v>733167099</v>
      </c>
      <c r="AM147" s="181" t="n">
        <v>2965786613</v>
      </c>
      <c r="AN147" s="183" t="n">
        <v>0.683836730520885</v>
      </c>
      <c r="AO147" s="184" t="n">
        <v>1371193956.53</v>
      </c>
    </row>
    <row r="148" customFormat="false" ht="18.75" hidden="false" customHeight="false" outlineLevel="0" collapsed="false">
      <c r="C148" s="3" t="n">
        <v>0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701514778.530001</v>
      </c>
      <c r="Y148" s="3" t="n">
        <v>0.160005120102782</v>
      </c>
      <c r="Z148" s="3" t="n">
        <v>-701514778.530001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-0.131956013380635</v>
      </c>
      <c r="AO148" s="3" t="n">
        <v>701514778.530001</v>
      </c>
      <c r="AP148" s="3"/>
    </row>
  </sheetData>
  <mergeCells count="38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conditionalFormatting sqref="L2:IV2 A2:F2 A3:IV3 H2 A1:C1 E1:IV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13.55"/>
    <col collapsed="false" customWidth="true" hidden="false" outlineLevel="0" max="2" min="2" style="187" width="45.88"/>
    <col collapsed="false" customWidth="true" hidden="false" outlineLevel="0" max="3" min="3" style="187" width="19.88"/>
    <col collapsed="false" customWidth="true" hidden="false" outlineLevel="0" max="4" min="4" style="187" width="17.43"/>
    <col collapsed="false" customWidth="true" hidden="false" outlineLevel="0" max="5" min="5" style="187" width="20.65"/>
    <col collapsed="false" customWidth="true" hidden="false" outlineLevel="0" max="6" min="6" style="187" width="17.88"/>
    <col collapsed="false" customWidth="true" hidden="false" outlineLevel="0" max="7" min="7" style="187" width="17.32"/>
    <col collapsed="false" customWidth="true" hidden="false" outlineLevel="0" max="8" min="8" style="187" width="18.21"/>
    <col collapsed="false" customWidth="true" hidden="true" outlineLevel="0" max="9" min="9" style="187" width="15.65"/>
    <col collapsed="false" customWidth="true" hidden="true" outlineLevel="0" max="10" min="10" style="187" width="16.99"/>
    <col collapsed="false" customWidth="true" hidden="true" outlineLevel="0" max="11" min="11" style="187" width="16.55"/>
    <col collapsed="false" customWidth="true" hidden="true" outlineLevel="0" max="14" min="12" style="187" width="17.32"/>
    <col collapsed="false" customWidth="true" hidden="true" outlineLevel="0" max="15" min="15" style="187" width="16.76"/>
    <col collapsed="false" customWidth="true" hidden="true" outlineLevel="0" max="16" min="16" style="187" width="17.32"/>
    <col collapsed="false" customWidth="true" hidden="true" outlineLevel="0" max="18" min="17" style="187" width="18.33"/>
    <col collapsed="false" customWidth="true" hidden="true" outlineLevel="0" max="19" min="19" style="187" width="18.65"/>
    <col collapsed="false" customWidth="true" hidden="false" outlineLevel="0" max="20" min="20" style="187" width="17.21"/>
    <col collapsed="false" customWidth="true" hidden="false" outlineLevel="0" max="21" min="21" style="188" width="19.44"/>
    <col collapsed="false" customWidth="true" hidden="false" outlineLevel="0" max="22" min="22" style="189" width="13.44"/>
    <col collapsed="false" customWidth="true" hidden="false" outlineLevel="0" max="23" min="23" style="187" width="17.88"/>
    <col collapsed="false" customWidth="false" hidden="false" outlineLevel="0" max="257" min="24" style="190" width="11.55"/>
  </cols>
  <sheetData>
    <row r="1" s="200" customFormat="true" ht="23.25" hidden="false" customHeight="true" outlineLevel="0" collapsed="false">
      <c r="A1" s="191" t="s">
        <v>0</v>
      </c>
      <c r="B1" s="192" t="s">
        <v>1</v>
      </c>
      <c r="C1" s="193"/>
      <c r="D1" s="194"/>
      <c r="E1" s="193"/>
      <c r="F1" s="193"/>
      <c r="G1" s="195"/>
      <c r="H1" s="195"/>
      <c r="I1" s="196"/>
      <c r="J1" s="196"/>
      <c r="K1" s="196"/>
      <c r="L1" s="196"/>
      <c r="M1" s="196"/>
      <c r="N1" s="196"/>
      <c r="O1" s="196"/>
      <c r="P1" s="196"/>
      <c r="Q1" s="197"/>
      <c r="R1" s="197"/>
      <c r="S1" s="197"/>
      <c r="T1" s="197"/>
      <c r="U1" s="197"/>
      <c r="V1" s="198"/>
      <c r="W1" s="199"/>
    </row>
    <row r="2" s="200" customFormat="true" ht="18.75" hidden="false" customHeight="false" outlineLevel="0" collapsed="false">
      <c r="A2" s="201" t="s">
        <v>219</v>
      </c>
      <c r="B2" s="202"/>
      <c r="C2" s="202"/>
      <c r="D2" s="202"/>
      <c r="E2" s="203" t="s">
        <v>220</v>
      </c>
      <c r="F2" s="204" t="n">
        <v>38717</v>
      </c>
      <c r="G2" s="204" t="n">
        <v>38686</v>
      </c>
      <c r="H2" s="204"/>
      <c r="I2" s="204"/>
      <c r="J2" s="22"/>
      <c r="K2" s="22"/>
      <c r="L2" s="22"/>
      <c r="M2" s="22"/>
      <c r="N2" s="22"/>
      <c r="O2" s="22"/>
      <c r="P2" s="22"/>
      <c r="Q2" s="202"/>
      <c r="R2" s="202"/>
      <c r="S2" s="202"/>
      <c r="T2" s="202"/>
      <c r="U2" s="202"/>
      <c r="V2" s="24"/>
      <c r="W2" s="205"/>
    </row>
    <row r="3" s="200" customFormat="true" ht="19.5" hidden="false" customHeight="false" outlineLevel="0" collapsed="false">
      <c r="A3" s="201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3"/>
      <c r="V3" s="24" t="s">
        <v>3</v>
      </c>
      <c r="W3" s="206" t="s">
        <v>4</v>
      </c>
    </row>
    <row r="4" s="212" customFormat="true" ht="15" hidden="false" customHeight="true" outlineLevel="0" collapsed="false">
      <c r="A4" s="207" t="s">
        <v>6</v>
      </c>
      <c r="B4" s="208" t="s">
        <v>7</v>
      </c>
      <c r="C4" s="208" t="s">
        <v>221</v>
      </c>
      <c r="D4" s="209" t="s">
        <v>222</v>
      </c>
      <c r="E4" s="209"/>
      <c r="F4" s="209"/>
      <c r="G4" s="209"/>
      <c r="H4" s="208" t="s">
        <v>223</v>
      </c>
      <c r="I4" s="208" t="s">
        <v>224</v>
      </c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10" t="s">
        <v>225</v>
      </c>
      <c r="W4" s="211" t="s">
        <v>226</v>
      </c>
    </row>
    <row r="5" s="212" customFormat="true" ht="25.5" hidden="false" customHeight="true" outlineLevel="0" collapsed="false">
      <c r="A5" s="207"/>
      <c r="B5" s="208"/>
      <c r="C5" s="208"/>
      <c r="D5" s="209"/>
      <c r="E5" s="209"/>
      <c r="F5" s="209"/>
      <c r="G5" s="209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10"/>
      <c r="W5" s="211"/>
    </row>
    <row r="6" s="212" customFormat="true" ht="15.75" hidden="false" customHeight="true" outlineLevel="0" collapsed="false">
      <c r="A6" s="207"/>
      <c r="B6" s="208"/>
      <c r="C6" s="208"/>
      <c r="D6" s="213" t="s">
        <v>227</v>
      </c>
      <c r="E6" s="213" t="s">
        <v>228</v>
      </c>
      <c r="F6" s="213" t="s">
        <v>229</v>
      </c>
      <c r="G6" s="213" t="s">
        <v>23</v>
      </c>
      <c r="H6" s="213"/>
      <c r="I6" s="214" t="s">
        <v>24</v>
      </c>
      <c r="J6" s="214" t="s">
        <v>25</v>
      </c>
      <c r="K6" s="214" t="s">
        <v>230</v>
      </c>
      <c r="L6" s="214" t="s">
        <v>27</v>
      </c>
      <c r="M6" s="214" t="s">
        <v>28</v>
      </c>
      <c r="N6" s="214" t="s">
        <v>29</v>
      </c>
      <c r="O6" s="214" t="s">
        <v>231</v>
      </c>
      <c r="P6" s="214" t="s">
        <v>31</v>
      </c>
      <c r="Q6" s="214" t="s">
        <v>32</v>
      </c>
      <c r="R6" s="214" t="s">
        <v>33</v>
      </c>
      <c r="S6" s="214" t="s">
        <v>34</v>
      </c>
      <c r="T6" s="214" t="s">
        <v>35</v>
      </c>
      <c r="U6" s="214" t="s">
        <v>232</v>
      </c>
      <c r="V6" s="215"/>
      <c r="W6" s="216" t="s">
        <v>233</v>
      </c>
    </row>
    <row r="7" s="212" customFormat="true" ht="18" hidden="false" customHeight="false" outlineLevel="0" collapsed="false">
      <c r="A7" s="217" t="s">
        <v>40</v>
      </c>
      <c r="B7" s="214" t="s">
        <v>234</v>
      </c>
      <c r="C7" s="214" t="s">
        <v>235</v>
      </c>
      <c r="D7" s="214" t="s">
        <v>43</v>
      </c>
      <c r="E7" s="214" t="s">
        <v>44</v>
      </c>
      <c r="F7" s="214" t="s">
        <v>45</v>
      </c>
      <c r="G7" s="214" t="s">
        <v>236</v>
      </c>
      <c r="H7" s="214" t="s">
        <v>237</v>
      </c>
      <c r="I7" s="214" t="s">
        <v>238</v>
      </c>
      <c r="J7" s="214" t="s">
        <v>238</v>
      </c>
      <c r="K7" s="214" t="s">
        <v>238</v>
      </c>
      <c r="L7" s="214" t="s">
        <v>238</v>
      </c>
      <c r="M7" s="214" t="s">
        <v>238</v>
      </c>
      <c r="N7" s="214" t="s">
        <v>238</v>
      </c>
      <c r="O7" s="214" t="s">
        <v>238</v>
      </c>
      <c r="P7" s="214" t="s">
        <v>238</v>
      </c>
      <c r="Q7" s="214" t="s">
        <v>238</v>
      </c>
      <c r="R7" s="214" t="s">
        <v>238</v>
      </c>
      <c r="S7" s="214" t="s">
        <v>238</v>
      </c>
      <c r="T7" s="214" t="s">
        <v>238</v>
      </c>
      <c r="U7" s="214" t="s">
        <v>49</v>
      </c>
      <c r="V7" s="215" t="s">
        <v>239</v>
      </c>
      <c r="W7" s="216" t="s">
        <v>240</v>
      </c>
    </row>
    <row r="8" s="223" customFormat="true" ht="20.25" hidden="false" customHeight="true" outlineLevel="0" collapsed="false">
      <c r="A8" s="218"/>
      <c r="B8" s="219" t="s">
        <v>241</v>
      </c>
      <c r="C8" s="220" t="n">
        <v>3069132919</v>
      </c>
      <c r="D8" s="220" t="n">
        <v>0</v>
      </c>
      <c r="E8" s="220" t="n">
        <v>1338913830.52</v>
      </c>
      <c r="F8" s="220" t="n">
        <v>0</v>
      </c>
      <c r="G8" s="220" t="n">
        <v>1338913830.52</v>
      </c>
      <c r="H8" s="220" t="n">
        <v>4408046749.52</v>
      </c>
      <c r="I8" s="220" t="n">
        <v>50513736.76</v>
      </c>
      <c r="J8" s="220" t="n">
        <v>185168307.05</v>
      </c>
      <c r="K8" s="220" t="n">
        <v>117232520.8</v>
      </c>
      <c r="L8" s="220" t="n">
        <v>293837422.14</v>
      </c>
      <c r="M8" s="220" t="n">
        <v>301686331.87</v>
      </c>
      <c r="N8" s="220" t="n">
        <v>601599240.63</v>
      </c>
      <c r="O8" s="220" t="n">
        <v>52329434.61</v>
      </c>
      <c r="P8" s="220" t="n">
        <v>271980631.57</v>
      </c>
      <c r="Q8" s="220" t="n">
        <v>207837955.34</v>
      </c>
      <c r="R8" s="220" t="n">
        <v>49846553.41</v>
      </c>
      <c r="S8" s="220" t="n">
        <v>311629832.93</v>
      </c>
      <c r="T8" s="220" t="n">
        <v>1893318602.42</v>
      </c>
      <c r="U8" s="220" t="n">
        <v>4336980569.53</v>
      </c>
      <c r="V8" s="221" t="n">
        <v>0.983878079333497</v>
      </c>
      <c r="W8" s="222" t="n">
        <v>71066179.99</v>
      </c>
    </row>
    <row r="9" s="230" customFormat="true" ht="15.75" hidden="false" customHeight="false" outlineLevel="0" collapsed="false">
      <c r="A9" s="224" t="n">
        <v>1</v>
      </c>
      <c r="B9" s="225" t="s">
        <v>242</v>
      </c>
      <c r="C9" s="226" t="n">
        <v>0</v>
      </c>
      <c r="D9" s="226" t="n">
        <v>0</v>
      </c>
      <c r="E9" s="226" t="n">
        <v>94645001.52</v>
      </c>
      <c r="F9" s="226" t="n">
        <v>0</v>
      </c>
      <c r="G9" s="227" t="n">
        <v>94645001.52</v>
      </c>
      <c r="H9" s="227" t="n">
        <v>94645001.52</v>
      </c>
      <c r="I9" s="226" t="n">
        <v>0</v>
      </c>
      <c r="J9" s="226" t="n">
        <v>0</v>
      </c>
      <c r="K9" s="226" t="n">
        <v>0</v>
      </c>
      <c r="L9" s="226" t="n">
        <v>0</v>
      </c>
      <c r="M9" s="226" t="n">
        <v>0</v>
      </c>
      <c r="N9" s="226" t="n">
        <v>94645001.52</v>
      </c>
      <c r="O9" s="226" t="n">
        <v>0</v>
      </c>
      <c r="P9" s="226" t="n">
        <v>0</v>
      </c>
      <c r="Q9" s="226" t="n">
        <v>0</v>
      </c>
      <c r="R9" s="226" t="n">
        <v>0</v>
      </c>
      <c r="S9" s="226" t="n">
        <v>0</v>
      </c>
      <c r="T9" s="226" t="n">
        <v>0</v>
      </c>
      <c r="U9" s="227" t="n">
        <v>94645001.52</v>
      </c>
      <c r="V9" s="228" t="s">
        <v>65</v>
      </c>
      <c r="W9" s="229" t="n">
        <v>0</v>
      </c>
    </row>
    <row r="10" s="230" customFormat="true" ht="15.75" hidden="false" customHeight="true" outlineLevel="0" collapsed="false">
      <c r="A10" s="231" t="n">
        <v>2</v>
      </c>
      <c r="B10" s="232" t="s">
        <v>243</v>
      </c>
      <c r="C10" s="233" t="n">
        <v>3069132919</v>
      </c>
      <c r="D10" s="233" t="n">
        <v>0</v>
      </c>
      <c r="E10" s="233" t="n">
        <v>1244268829</v>
      </c>
      <c r="F10" s="233" t="n">
        <v>0</v>
      </c>
      <c r="G10" s="233" t="n">
        <v>1244268829</v>
      </c>
      <c r="H10" s="233" t="n">
        <v>4313401748</v>
      </c>
      <c r="I10" s="233" t="n">
        <v>50513736.76</v>
      </c>
      <c r="J10" s="233" t="n">
        <v>185168307.05</v>
      </c>
      <c r="K10" s="233" t="n">
        <v>117232520.8</v>
      </c>
      <c r="L10" s="233" t="n">
        <v>293837422.14</v>
      </c>
      <c r="M10" s="233" t="n">
        <v>301686331.87</v>
      </c>
      <c r="N10" s="233" t="n">
        <v>506954239.11</v>
      </c>
      <c r="O10" s="233" t="n">
        <v>52329434.61</v>
      </c>
      <c r="P10" s="233" t="n">
        <v>271980631.57</v>
      </c>
      <c r="Q10" s="233" t="n">
        <v>207837955.34</v>
      </c>
      <c r="R10" s="233" t="n">
        <v>49846553.41</v>
      </c>
      <c r="S10" s="233" t="n">
        <v>311629832.93</v>
      </c>
      <c r="T10" s="233" t="n">
        <v>1893318602.42</v>
      </c>
      <c r="U10" s="233" t="n">
        <v>4242335568.01</v>
      </c>
      <c r="V10" s="234" t="n">
        <v>0.983524330878071</v>
      </c>
      <c r="W10" s="235" t="n">
        <v>71066179.99</v>
      </c>
    </row>
    <row r="11" s="223" customFormat="true" ht="19.5" hidden="false" customHeight="true" outlineLevel="0" collapsed="false">
      <c r="A11" s="236" t="n">
        <v>21</v>
      </c>
      <c r="B11" s="237" t="s">
        <v>244</v>
      </c>
      <c r="C11" s="238" t="n">
        <v>3063042861</v>
      </c>
      <c r="D11" s="238" t="n">
        <v>0</v>
      </c>
      <c r="E11" s="238" t="n">
        <v>1244268829</v>
      </c>
      <c r="F11" s="238" t="n">
        <v>0</v>
      </c>
      <c r="G11" s="238" t="n">
        <v>1244268829</v>
      </c>
      <c r="H11" s="238" t="n">
        <v>4307311690</v>
      </c>
      <c r="I11" s="238" t="n">
        <v>50280651</v>
      </c>
      <c r="J11" s="238" t="n">
        <v>184850491.99</v>
      </c>
      <c r="K11" s="238" t="n">
        <v>116953844</v>
      </c>
      <c r="L11" s="238" t="n">
        <v>293945690.82</v>
      </c>
      <c r="M11" s="238" t="n">
        <v>301540747.6</v>
      </c>
      <c r="N11" s="238" t="n">
        <v>506741438.35</v>
      </c>
      <c r="O11" s="238" t="n">
        <v>52113489.46</v>
      </c>
      <c r="P11" s="238" t="n">
        <v>271980631.57</v>
      </c>
      <c r="Q11" s="238" t="n">
        <v>207538760.57</v>
      </c>
      <c r="R11" s="238" t="n">
        <v>49448397.46</v>
      </c>
      <c r="S11" s="238" t="n">
        <v>308477111.56</v>
      </c>
      <c r="T11" s="238" t="n">
        <v>1888230726.56</v>
      </c>
      <c r="U11" s="238" t="n">
        <v>4232101980.94</v>
      </c>
      <c r="V11" s="239" t="n">
        <v>0.982539060445844</v>
      </c>
      <c r="W11" s="240" t="n">
        <v>75209709.06</v>
      </c>
    </row>
    <row r="12" s="230" customFormat="true" ht="15.75" hidden="false" customHeight="false" outlineLevel="0" collapsed="false">
      <c r="A12" s="241" t="n">
        <v>212</v>
      </c>
      <c r="B12" s="242" t="s">
        <v>245</v>
      </c>
      <c r="C12" s="243" t="n">
        <v>3063042861</v>
      </c>
      <c r="D12" s="243" t="n">
        <v>0</v>
      </c>
      <c r="E12" s="243" t="n">
        <v>1244268829</v>
      </c>
      <c r="F12" s="243" t="n">
        <v>0</v>
      </c>
      <c r="G12" s="243" t="n">
        <v>1244268829</v>
      </c>
      <c r="H12" s="243" t="n">
        <v>4307311690</v>
      </c>
      <c r="I12" s="243" t="n">
        <v>50280651</v>
      </c>
      <c r="J12" s="243" t="n">
        <v>184850491.99</v>
      </c>
      <c r="K12" s="243" t="n">
        <v>116953844</v>
      </c>
      <c r="L12" s="243" t="n">
        <v>293945690.82</v>
      </c>
      <c r="M12" s="243" t="n">
        <v>301540747.6</v>
      </c>
      <c r="N12" s="243" t="n">
        <v>506741438.35</v>
      </c>
      <c r="O12" s="243" t="n">
        <v>52113489.46</v>
      </c>
      <c r="P12" s="243" t="n">
        <v>271980631.57</v>
      </c>
      <c r="Q12" s="243" t="n">
        <v>207538760.57</v>
      </c>
      <c r="R12" s="243" t="n">
        <v>49448397.46</v>
      </c>
      <c r="S12" s="243" t="n">
        <v>308477111.56</v>
      </c>
      <c r="T12" s="243" t="n">
        <v>1888230726.56</v>
      </c>
      <c r="U12" s="243" t="n">
        <v>4232101980.94</v>
      </c>
      <c r="V12" s="244" t="n">
        <v>0.982539060445844</v>
      </c>
      <c r="W12" s="245" t="n">
        <v>75209709.06</v>
      </c>
    </row>
    <row r="13" s="230" customFormat="true" ht="15.75" hidden="false" customHeight="true" outlineLevel="0" collapsed="false">
      <c r="A13" s="224" t="n">
        <v>21204</v>
      </c>
      <c r="B13" s="225" t="s">
        <v>246</v>
      </c>
      <c r="C13" s="246" t="n">
        <v>3063042861</v>
      </c>
      <c r="D13" s="246" t="n">
        <v>0</v>
      </c>
      <c r="E13" s="246" t="n">
        <v>1244268829</v>
      </c>
      <c r="F13" s="246" t="n">
        <v>0</v>
      </c>
      <c r="G13" s="246" t="n">
        <v>1244268829</v>
      </c>
      <c r="H13" s="246" t="n">
        <v>4307311690</v>
      </c>
      <c r="I13" s="246" t="n">
        <v>49732808</v>
      </c>
      <c r="J13" s="246" t="n">
        <v>182039881.2</v>
      </c>
      <c r="K13" s="246" t="n">
        <v>115888844</v>
      </c>
      <c r="L13" s="246" t="n">
        <v>293945690.82</v>
      </c>
      <c r="M13" s="246" t="n">
        <v>301540747.6</v>
      </c>
      <c r="N13" s="246" t="n">
        <v>506631238.35</v>
      </c>
      <c r="O13" s="246" t="n">
        <v>51888489.46</v>
      </c>
      <c r="P13" s="246" t="n">
        <v>268946392.57</v>
      </c>
      <c r="Q13" s="246" t="n">
        <v>207314039.57</v>
      </c>
      <c r="R13" s="246" t="n">
        <v>48648397.46</v>
      </c>
      <c r="S13" s="246" t="n">
        <v>302051304.56</v>
      </c>
      <c r="T13" s="246" t="n">
        <v>1887367220.56</v>
      </c>
      <c r="U13" s="246" t="n">
        <v>4215995054.15</v>
      </c>
      <c r="V13" s="247" t="n">
        <v>0.978799622032925</v>
      </c>
      <c r="W13" s="248" t="n">
        <v>91316635.85</v>
      </c>
    </row>
    <row r="14" s="230" customFormat="true" ht="15.75" hidden="false" customHeight="false" outlineLevel="0" collapsed="false">
      <c r="A14" s="224" t="n">
        <v>2120401</v>
      </c>
      <c r="B14" s="225" t="s">
        <v>247</v>
      </c>
      <c r="C14" s="246" t="n">
        <v>3063042861</v>
      </c>
      <c r="D14" s="246" t="n">
        <v>0</v>
      </c>
      <c r="E14" s="246" t="n">
        <v>1244268829</v>
      </c>
      <c r="F14" s="246" t="n">
        <v>0</v>
      </c>
      <c r="G14" s="246" t="n">
        <v>1244268829</v>
      </c>
      <c r="H14" s="246" t="n">
        <v>4307311690</v>
      </c>
      <c r="I14" s="246" t="n">
        <v>49732808</v>
      </c>
      <c r="J14" s="246" t="n">
        <v>182039881.2</v>
      </c>
      <c r="K14" s="246" t="n">
        <v>115888844</v>
      </c>
      <c r="L14" s="246" t="n">
        <v>293945690.82</v>
      </c>
      <c r="M14" s="246" t="n">
        <v>301540747.6</v>
      </c>
      <c r="N14" s="246" t="n">
        <v>506631238.35</v>
      </c>
      <c r="O14" s="246" t="n">
        <v>51888489.46</v>
      </c>
      <c r="P14" s="246" t="n">
        <v>268946392.57</v>
      </c>
      <c r="Q14" s="246" t="n">
        <v>207314039.57</v>
      </c>
      <c r="R14" s="246" t="n">
        <v>48648397.46</v>
      </c>
      <c r="S14" s="246" t="n">
        <v>302051304.56</v>
      </c>
      <c r="T14" s="246" t="n">
        <v>1887367220.56</v>
      </c>
      <c r="U14" s="246" t="n">
        <v>4215995054.15</v>
      </c>
      <c r="V14" s="247" t="n">
        <v>0.978799622032925</v>
      </c>
      <c r="W14" s="248" t="n">
        <v>91316635.85</v>
      </c>
    </row>
    <row r="15" customFormat="false" ht="15" hidden="false" customHeight="false" outlineLevel="0" collapsed="false">
      <c r="A15" s="249" t="n">
        <v>212040101</v>
      </c>
      <c r="B15" s="250" t="s">
        <v>248</v>
      </c>
      <c r="C15" s="251" t="n">
        <v>454986685</v>
      </c>
      <c r="D15" s="251" t="n">
        <v>0</v>
      </c>
      <c r="E15" s="251" t="n">
        <v>0</v>
      </c>
      <c r="F15" s="251" t="n">
        <v>0</v>
      </c>
      <c r="G15" s="252" t="n">
        <v>0</v>
      </c>
      <c r="H15" s="252" t="n">
        <v>454986685</v>
      </c>
      <c r="I15" s="251" t="n">
        <v>0</v>
      </c>
      <c r="J15" s="251" t="n">
        <v>0</v>
      </c>
      <c r="K15" s="251" t="n">
        <v>2355998</v>
      </c>
      <c r="L15" s="251" t="n">
        <v>44097874</v>
      </c>
      <c r="M15" s="251" t="n">
        <v>0</v>
      </c>
      <c r="N15" s="251" t="n">
        <v>63725262</v>
      </c>
      <c r="O15" s="251" t="n">
        <v>0</v>
      </c>
      <c r="P15" s="251" t="n">
        <v>31562590</v>
      </c>
      <c r="Q15" s="251" t="n">
        <v>32127486</v>
      </c>
      <c r="R15" s="251" t="n">
        <v>33661711</v>
      </c>
      <c r="S15" s="251" t="n">
        <v>51817766</v>
      </c>
      <c r="T15" s="251" t="n">
        <v>172289396</v>
      </c>
      <c r="U15" s="252" t="n">
        <v>431638083</v>
      </c>
      <c r="V15" s="253" t="n">
        <v>0.948682889478403</v>
      </c>
      <c r="W15" s="254" t="n">
        <v>23348602</v>
      </c>
    </row>
    <row r="16" customFormat="false" ht="15" hidden="false" customHeight="false" outlineLevel="0" collapsed="false">
      <c r="A16" s="249" t="n">
        <v>212040102</v>
      </c>
      <c r="B16" s="250" t="s">
        <v>249</v>
      </c>
      <c r="C16" s="251" t="n">
        <v>1024100000</v>
      </c>
      <c r="D16" s="251" t="n">
        <v>0</v>
      </c>
      <c r="E16" s="251" t="n">
        <v>146700000</v>
      </c>
      <c r="F16" s="251" t="n">
        <v>0</v>
      </c>
      <c r="G16" s="252" t="n">
        <v>146700000</v>
      </c>
      <c r="H16" s="252" t="n">
        <v>1170800000</v>
      </c>
      <c r="I16" s="251" t="n">
        <v>0</v>
      </c>
      <c r="J16" s="251" t="n">
        <v>73043470</v>
      </c>
      <c r="K16" s="251" t="n">
        <v>0</v>
      </c>
      <c r="L16" s="251" t="n">
        <v>164462922</v>
      </c>
      <c r="M16" s="251" t="n">
        <v>184379629</v>
      </c>
      <c r="N16" s="251" t="n">
        <v>133387359</v>
      </c>
      <c r="O16" s="251" t="n">
        <v>0</v>
      </c>
      <c r="P16" s="251" t="n">
        <v>195665611</v>
      </c>
      <c r="Q16" s="251" t="n">
        <v>103707295</v>
      </c>
      <c r="R16" s="251" t="n">
        <v>0</v>
      </c>
      <c r="S16" s="251" t="n">
        <v>202213155</v>
      </c>
      <c r="T16" s="251" t="n">
        <v>334789634</v>
      </c>
      <c r="U16" s="252" t="n">
        <v>1391649075</v>
      </c>
      <c r="V16" s="253" t="n">
        <v>1.18863091475914</v>
      </c>
      <c r="W16" s="254" t="n">
        <v>-220849075</v>
      </c>
    </row>
    <row r="17" customFormat="false" ht="15" hidden="false" customHeight="false" outlineLevel="0" collapsed="false">
      <c r="A17" s="249" t="n">
        <v>212040103</v>
      </c>
      <c r="B17" s="250" t="s">
        <v>250</v>
      </c>
      <c r="C17" s="251" t="n">
        <v>190000000</v>
      </c>
      <c r="D17" s="251" t="n">
        <v>0</v>
      </c>
      <c r="E17" s="251" t="n">
        <v>1028938051</v>
      </c>
      <c r="F17" s="251" t="n">
        <v>0</v>
      </c>
      <c r="G17" s="252" t="n">
        <v>1028938051</v>
      </c>
      <c r="H17" s="252" t="n">
        <v>1218938051</v>
      </c>
      <c r="I17" s="251" t="n">
        <v>0</v>
      </c>
      <c r="J17" s="251" t="n">
        <v>0</v>
      </c>
      <c r="K17" s="251" t="n">
        <v>0</v>
      </c>
      <c r="L17" s="251" t="n">
        <v>0</v>
      </c>
      <c r="M17" s="251" t="n">
        <v>63000000</v>
      </c>
      <c r="N17" s="251" t="n">
        <v>0</v>
      </c>
      <c r="O17" s="251" t="n">
        <v>0</v>
      </c>
      <c r="P17" s="251" t="n">
        <v>0</v>
      </c>
      <c r="Q17" s="251" t="n">
        <v>7000000</v>
      </c>
      <c r="R17" s="251" t="n">
        <v>0</v>
      </c>
      <c r="S17" s="251" t="n">
        <v>0</v>
      </c>
      <c r="T17" s="251" t="n">
        <v>1267489290</v>
      </c>
      <c r="U17" s="252" t="n">
        <v>1337489290</v>
      </c>
      <c r="V17" s="253" t="n">
        <v>1.09725780477748</v>
      </c>
      <c r="W17" s="254" t="n">
        <v>-118551239</v>
      </c>
    </row>
    <row r="18" customFormat="false" ht="15" hidden="false" customHeight="false" outlineLevel="0" collapsed="false">
      <c r="A18" s="249" t="n">
        <v>212040104</v>
      </c>
      <c r="B18" s="250" t="s">
        <v>251</v>
      </c>
      <c r="C18" s="251" t="n">
        <v>244000000</v>
      </c>
      <c r="D18" s="251" t="n">
        <v>0</v>
      </c>
      <c r="E18" s="251" t="n">
        <v>0</v>
      </c>
      <c r="F18" s="251" t="n">
        <v>-36231000</v>
      </c>
      <c r="G18" s="252" t="n">
        <v>-36231000</v>
      </c>
      <c r="H18" s="252" t="n">
        <v>207769000</v>
      </c>
      <c r="I18" s="251" t="n">
        <v>0</v>
      </c>
      <c r="J18" s="251" t="n">
        <v>0</v>
      </c>
      <c r="K18" s="251" t="n">
        <v>11400000</v>
      </c>
      <c r="L18" s="251" t="n">
        <v>11400000</v>
      </c>
      <c r="M18" s="251" t="n">
        <v>11400000</v>
      </c>
      <c r="N18" s="251" t="n">
        <v>0</v>
      </c>
      <c r="O18" s="251" t="n">
        <v>23765200</v>
      </c>
      <c r="P18" s="251" t="n">
        <v>0</v>
      </c>
      <c r="Q18" s="251" t="n">
        <v>36252000</v>
      </c>
      <c r="R18" s="251" t="n">
        <v>0</v>
      </c>
      <c r="S18" s="251" t="n">
        <v>11681200</v>
      </c>
      <c r="T18" s="251" t="n">
        <v>24168000</v>
      </c>
      <c r="U18" s="252" t="n">
        <v>130066400</v>
      </c>
      <c r="V18" s="253" t="n">
        <v>0.626014467990894</v>
      </c>
      <c r="W18" s="254" t="n">
        <v>77702600</v>
      </c>
    </row>
    <row r="19" customFormat="false" ht="15" hidden="false" customHeight="false" outlineLevel="0" collapsed="false">
      <c r="A19" s="249" t="n">
        <v>212040105</v>
      </c>
      <c r="B19" s="250" t="s">
        <v>252</v>
      </c>
      <c r="C19" s="251" t="n">
        <v>0</v>
      </c>
      <c r="D19" s="251" t="n">
        <v>0</v>
      </c>
      <c r="E19" s="251" t="n">
        <v>0</v>
      </c>
      <c r="F19" s="251" t="n">
        <v>0</v>
      </c>
      <c r="G19" s="252" t="n">
        <v>0</v>
      </c>
      <c r="H19" s="252" t="n">
        <v>0</v>
      </c>
      <c r="I19" s="251" t="n">
        <v>0</v>
      </c>
      <c r="J19" s="251" t="n">
        <v>0</v>
      </c>
      <c r="K19" s="251" t="n">
        <v>0</v>
      </c>
      <c r="L19" s="251" t="n">
        <v>0</v>
      </c>
      <c r="M19" s="251" t="n">
        <v>1377975</v>
      </c>
      <c r="N19" s="251" t="n">
        <v>0</v>
      </c>
      <c r="O19" s="251" t="n">
        <v>3279147</v>
      </c>
      <c r="P19" s="251" t="n">
        <v>0</v>
      </c>
      <c r="Q19" s="251" t="n">
        <v>0</v>
      </c>
      <c r="R19" s="251" t="n">
        <v>1258940</v>
      </c>
      <c r="S19" s="251" t="n">
        <v>0</v>
      </c>
      <c r="T19" s="251" t="n">
        <v>0</v>
      </c>
      <c r="U19" s="252" t="n">
        <v>5916062</v>
      </c>
      <c r="V19" s="253" t="s">
        <v>65</v>
      </c>
      <c r="W19" s="254" t="n">
        <v>-5916062</v>
      </c>
    </row>
    <row r="20" customFormat="false" ht="15" hidden="false" customHeight="false" outlineLevel="0" collapsed="false">
      <c r="A20" s="249" t="n">
        <v>38686</v>
      </c>
      <c r="B20" s="250" t="s">
        <v>253</v>
      </c>
      <c r="C20" s="251" t="n">
        <v>173233000</v>
      </c>
      <c r="D20" s="251" t="n">
        <v>0</v>
      </c>
      <c r="E20" s="251" t="n">
        <v>0</v>
      </c>
      <c r="F20" s="251" t="n">
        <v>36231000</v>
      </c>
      <c r="G20" s="252" t="n">
        <v>36231000</v>
      </c>
      <c r="H20" s="252" t="n">
        <v>209464000</v>
      </c>
      <c r="I20" s="251" t="n">
        <v>0</v>
      </c>
      <c r="J20" s="251" t="n">
        <v>0</v>
      </c>
      <c r="K20" s="251" t="n">
        <v>0</v>
      </c>
      <c r="L20" s="251" t="n">
        <v>0</v>
      </c>
      <c r="M20" s="251" t="n">
        <v>87276666.6</v>
      </c>
      <c r="N20" s="251" t="n">
        <v>17454600</v>
      </c>
      <c r="O20" s="251" t="n">
        <v>11416955.57</v>
      </c>
      <c r="P20" s="251" t="n">
        <v>11416955.57</v>
      </c>
      <c r="Q20" s="251" t="n">
        <v>11416955.57</v>
      </c>
      <c r="R20" s="251" t="n">
        <v>11416955.57</v>
      </c>
      <c r="S20" s="251" t="n">
        <v>29532455.56</v>
      </c>
      <c r="T20" s="251" t="n">
        <v>29532455.56</v>
      </c>
      <c r="U20" s="252" t="n">
        <v>209464000</v>
      </c>
      <c r="V20" s="253" t="n">
        <v>1</v>
      </c>
      <c r="W20" s="254" t="n">
        <v>0</v>
      </c>
    </row>
    <row r="21" customFormat="false" ht="14.25" hidden="false" customHeight="true" outlineLevel="0" collapsed="false">
      <c r="A21" s="249" t="n">
        <v>212040107</v>
      </c>
      <c r="B21" s="250" t="s">
        <v>254</v>
      </c>
      <c r="C21" s="251" t="n">
        <v>0</v>
      </c>
      <c r="D21" s="251" t="n">
        <v>0</v>
      </c>
      <c r="E21" s="251" t="n">
        <v>0</v>
      </c>
      <c r="F21" s="251" t="n">
        <v>0</v>
      </c>
      <c r="G21" s="252" t="n">
        <v>0</v>
      </c>
      <c r="H21" s="252" t="n">
        <v>0</v>
      </c>
      <c r="I21" s="251" t="n">
        <v>0</v>
      </c>
      <c r="J21" s="251" t="n">
        <v>0</v>
      </c>
      <c r="K21" s="251" t="n">
        <v>63000000</v>
      </c>
      <c r="L21" s="251" t="n">
        <v>0</v>
      </c>
      <c r="M21" s="251" t="n">
        <v>-63000000</v>
      </c>
      <c r="N21" s="251" t="n">
        <v>0</v>
      </c>
      <c r="O21" s="251" t="n">
        <v>0</v>
      </c>
      <c r="P21" s="251" t="n">
        <v>0</v>
      </c>
      <c r="Q21" s="251" t="n">
        <v>0</v>
      </c>
      <c r="R21" s="251" t="n">
        <v>0</v>
      </c>
      <c r="S21" s="251" t="n">
        <v>0</v>
      </c>
      <c r="T21" s="251" t="n">
        <v>0</v>
      </c>
      <c r="U21" s="252" t="n">
        <v>0</v>
      </c>
      <c r="V21" s="253" t="s">
        <v>65</v>
      </c>
      <c r="W21" s="254" t="n">
        <v>0</v>
      </c>
    </row>
    <row r="22" customFormat="false" ht="14.25" hidden="false" customHeight="true" outlineLevel="0" collapsed="false">
      <c r="A22" s="249" t="n">
        <v>212040108</v>
      </c>
      <c r="B22" s="250" t="s">
        <v>255</v>
      </c>
      <c r="C22" s="251" t="n">
        <v>33168000</v>
      </c>
      <c r="D22" s="251" t="n">
        <v>0</v>
      </c>
      <c r="E22" s="251" t="n">
        <v>0</v>
      </c>
      <c r="F22" s="251" t="n">
        <v>0</v>
      </c>
      <c r="G22" s="252" t="n">
        <v>0</v>
      </c>
      <c r="H22" s="252" t="n">
        <v>33168000</v>
      </c>
      <c r="I22" s="251" t="n">
        <v>0</v>
      </c>
      <c r="J22" s="251" t="n">
        <v>0</v>
      </c>
      <c r="K22" s="251" t="n">
        <v>147141</v>
      </c>
      <c r="L22" s="251" t="n">
        <v>0</v>
      </c>
      <c r="M22" s="251" t="n">
        <v>518583</v>
      </c>
      <c r="N22" s="251" t="n">
        <v>956106</v>
      </c>
      <c r="O22" s="251" t="n">
        <v>82623</v>
      </c>
      <c r="P22" s="251" t="n">
        <v>74280</v>
      </c>
      <c r="Q22" s="251" t="n">
        <v>200124</v>
      </c>
      <c r="R22" s="251" t="n">
        <v>0</v>
      </c>
      <c r="S22" s="251" t="n">
        <v>90050</v>
      </c>
      <c r="T22" s="251" t="n">
        <v>1080588</v>
      </c>
      <c r="U22" s="252" t="n">
        <v>3149495</v>
      </c>
      <c r="V22" s="253" t="n">
        <v>0.09495583092137</v>
      </c>
      <c r="W22" s="254" t="n">
        <v>30018505</v>
      </c>
    </row>
    <row r="23" customFormat="false" ht="15" hidden="false" customHeight="false" outlineLevel="0" collapsed="false">
      <c r="A23" s="249" t="n">
        <v>212040109</v>
      </c>
      <c r="B23" s="250" t="s">
        <v>256</v>
      </c>
      <c r="C23" s="251" t="n">
        <v>218000000</v>
      </c>
      <c r="D23" s="251" t="n">
        <v>0</v>
      </c>
      <c r="E23" s="251" t="n">
        <v>0</v>
      </c>
      <c r="F23" s="251" t="n">
        <v>0</v>
      </c>
      <c r="G23" s="252" t="n">
        <v>0</v>
      </c>
      <c r="H23" s="252" t="n">
        <v>218000000</v>
      </c>
      <c r="I23" s="251" t="n">
        <v>0</v>
      </c>
      <c r="J23" s="251" t="n">
        <v>7719965</v>
      </c>
      <c r="K23" s="251" t="n">
        <v>10705454</v>
      </c>
      <c r="L23" s="251" t="n">
        <v>9773671</v>
      </c>
      <c r="M23" s="251" t="n">
        <v>15366289</v>
      </c>
      <c r="N23" s="251" t="n">
        <v>23155750</v>
      </c>
      <c r="O23" s="251" t="n">
        <v>8793568.89</v>
      </c>
      <c r="P23" s="251" t="n">
        <v>25877489</v>
      </c>
      <c r="Q23" s="251" t="n">
        <v>15333569</v>
      </c>
      <c r="R23" s="251" t="n">
        <v>1614595.89</v>
      </c>
      <c r="S23" s="251" t="n">
        <v>1573166</v>
      </c>
      <c r="T23" s="251" t="n">
        <v>36481490</v>
      </c>
      <c r="U23" s="252" t="n">
        <v>156395007.78</v>
      </c>
      <c r="V23" s="253" t="n">
        <v>0.717408292568807</v>
      </c>
      <c r="W23" s="254" t="n">
        <v>61604992.22</v>
      </c>
    </row>
    <row r="24" customFormat="false" ht="15" hidden="false" customHeight="false" outlineLevel="0" collapsed="false">
      <c r="A24" s="249" t="n">
        <v>212040110</v>
      </c>
      <c r="B24" s="250" t="s">
        <v>257</v>
      </c>
      <c r="C24" s="251" t="n">
        <v>0</v>
      </c>
      <c r="D24" s="251" t="n">
        <v>0</v>
      </c>
      <c r="E24" s="251" t="n">
        <v>0</v>
      </c>
      <c r="F24" s="251" t="n">
        <v>0</v>
      </c>
      <c r="G24" s="252" t="n">
        <v>0</v>
      </c>
      <c r="H24" s="252" t="n">
        <v>0</v>
      </c>
      <c r="I24" s="251" t="n">
        <v>0</v>
      </c>
      <c r="J24" s="251" t="n">
        <v>0</v>
      </c>
      <c r="K24" s="251" t="n">
        <v>0</v>
      </c>
      <c r="L24" s="251" t="n">
        <v>0</v>
      </c>
      <c r="M24" s="251" t="n">
        <v>0</v>
      </c>
      <c r="N24" s="251" t="n">
        <v>0</v>
      </c>
      <c r="O24" s="251" t="n">
        <v>0</v>
      </c>
      <c r="P24" s="251" t="n">
        <v>0</v>
      </c>
      <c r="Q24" s="251" t="n">
        <v>0</v>
      </c>
      <c r="R24" s="251" t="n">
        <v>0</v>
      </c>
      <c r="S24" s="251" t="n">
        <v>0</v>
      </c>
      <c r="T24" s="251" t="n">
        <v>0</v>
      </c>
      <c r="U24" s="252" t="n">
        <v>0</v>
      </c>
      <c r="V24" s="253" t="s">
        <v>65</v>
      </c>
      <c r="W24" s="254" t="n">
        <v>0</v>
      </c>
    </row>
    <row r="25" customFormat="false" ht="15" hidden="false" customHeight="false" outlineLevel="0" collapsed="false">
      <c r="A25" s="249" t="n">
        <v>212040111</v>
      </c>
      <c r="B25" s="250" t="s">
        <v>258</v>
      </c>
      <c r="C25" s="251" t="n">
        <v>7520040</v>
      </c>
      <c r="D25" s="251" t="n">
        <v>0</v>
      </c>
      <c r="E25" s="251" t="n">
        <v>0</v>
      </c>
      <c r="F25" s="251" t="n">
        <v>0</v>
      </c>
      <c r="G25" s="252" t="n">
        <v>0</v>
      </c>
      <c r="H25" s="252" t="n">
        <v>7520040</v>
      </c>
      <c r="I25" s="251" t="n">
        <v>0</v>
      </c>
      <c r="J25" s="251" t="n">
        <v>0</v>
      </c>
      <c r="K25" s="251" t="n">
        <v>419650</v>
      </c>
      <c r="L25" s="251" t="n">
        <v>534100</v>
      </c>
      <c r="M25" s="251" t="n">
        <v>381500</v>
      </c>
      <c r="N25" s="251" t="n">
        <v>531750</v>
      </c>
      <c r="O25" s="251" t="n">
        <v>228900</v>
      </c>
      <c r="P25" s="251" t="n">
        <v>637550</v>
      </c>
      <c r="Q25" s="251" t="n">
        <v>0</v>
      </c>
      <c r="R25" s="251" t="n">
        <v>0</v>
      </c>
      <c r="S25" s="251" t="n">
        <v>343350</v>
      </c>
      <c r="T25" s="251" t="n">
        <v>299371</v>
      </c>
      <c r="U25" s="252" t="n">
        <v>3376171</v>
      </c>
      <c r="V25" s="253" t="n">
        <v>0.448956521507864</v>
      </c>
      <c r="W25" s="254" t="n">
        <v>4143869</v>
      </c>
    </row>
    <row r="26" customFormat="false" ht="15" hidden="false" customHeight="false" outlineLevel="0" collapsed="false">
      <c r="A26" s="249" t="n">
        <v>212040112</v>
      </c>
      <c r="B26" s="250" t="s">
        <v>259</v>
      </c>
      <c r="C26" s="251" t="n">
        <v>6000000</v>
      </c>
      <c r="D26" s="251" t="n">
        <v>0</v>
      </c>
      <c r="E26" s="251" t="n">
        <v>0</v>
      </c>
      <c r="F26" s="251" t="n">
        <v>0</v>
      </c>
      <c r="G26" s="252" t="n">
        <v>0</v>
      </c>
      <c r="H26" s="252" t="n">
        <v>6000000</v>
      </c>
      <c r="I26" s="251" t="n">
        <v>646119</v>
      </c>
      <c r="J26" s="251" t="n">
        <v>448737</v>
      </c>
      <c r="K26" s="251" t="n">
        <v>844921</v>
      </c>
      <c r="L26" s="251" t="n">
        <v>623706</v>
      </c>
      <c r="M26" s="251" t="n">
        <v>310659</v>
      </c>
      <c r="N26" s="251" t="n">
        <v>1192419</v>
      </c>
      <c r="O26" s="251" t="n">
        <v>352826</v>
      </c>
      <c r="P26" s="251" t="n">
        <v>564350</v>
      </c>
      <c r="Q26" s="251" t="n">
        <v>748610</v>
      </c>
      <c r="R26" s="251" t="n">
        <v>344195</v>
      </c>
      <c r="S26" s="251" t="n">
        <v>1126690</v>
      </c>
      <c r="T26" s="251" t="n">
        <v>614844</v>
      </c>
      <c r="U26" s="252" t="n">
        <v>7818076</v>
      </c>
      <c r="V26" s="253" t="n">
        <v>1.30301266666667</v>
      </c>
      <c r="W26" s="254" t="n">
        <v>-1818076</v>
      </c>
    </row>
    <row r="27" customFormat="false" ht="15" hidden="false" customHeight="false" outlineLevel="0" collapsed="false">
      <c r="A27" s="249" t="n">
        <v>212040113</v>
      </c>
      <c r="B27" s="250" t="s">
        <v>260</v>
      </c>
      <c r="C27" s="251" t="n">
        <v>0</v>
      </c>
      <c r="D27" s="251" t="n">
        <v>0</v>
      </c>
      <c r="E27" s="251" t="n">
        <v>0</v>
      </c>
      <c r="F27" s="251" t="n">
        <v>0</v>
      </c>
      <c r="G27" s="252" t="n">
        <v>0</v>
      </c>
      <c r="H27" s="252" t="n">
        <v>0</v>
      </c>
      <c r="I27" s="251" t="n">
        <v>0</v>
      </c>
      <c r="J27" s="251" t="n">
        <v>0</v>
      </c>
      <c r="K27" s="251" t="n">
        <v>129232</v>
      </c>
      <c r="L27" s="251" t="n">
        <v>0</v>
      </c>
      <c r="M27" s="251" t="n">
        <v>0</v>
      </c>
      <c r="N27" s="251" t="n">
        <v>0</v>
      </c>
      <c r="O27" s="251" t="n">
        <v>0</v>
      </c>
      <c r="P27" s="251" t="n">
        <v>25100</v>
      </c>
      <c r="Q27" s="251" t="n">
        <v>0</v>
      </c>
      <c r="R27" s="251" t="n">
        <v>0</v>
      </c>
      <c r="S27" s="251" t="n">
        <v>278596</v>
      </c>
      <c r="T27" s="251" t="n">
        <v>0</v>
      </c>
      <c r="U27" s="252" t="n">
        <v>432928</v>
      </c>
      <c r="V27" s="253" t="s">
        <v>65</v>
      </c>
      <c r="W27" s="254" t="n">
        <v>-432928</v>
      </c>
    </row>
    <row r="28" customFormat="false" ht="15" hidden="false" customHeight="false" outlineLevel="0" collapsed="false">
      <c r="A28" s="249" t="n">
        <v>212040114</v>
      </c>
      <c r="B28" s="250" t="s">
        <v>261</v>
      </c>
      <c r="C28" s="251" t="n">
        <v>0</v>
      </c>
      <c r="D28" s="251" t="n">
        <v>0</v>
      </c>
      <c r="E28" s="251" t="n">
        <v>0</v>
      </c>
      <c r="F28" s="251" t="n">
        <v>0</v>
      </c>
      <c r="G28" s="252" t="n">
        <v>0</v>
      </c>
      <c r="H28" s="252" t="n">
        <v>0</v>
      </c>
      <c r="I28" s="251" t="n">
        <v>0</v>
      </c>
      <c r="J28" s="251" t="n">
        <v>0</v>
      </c>
      <c r="K28" s="251" t="n">
        <v>0</v>
      </c>
      <c r="L28" s="251" t="n">
        <v>0</v>
      </c>
      <c r="M28" s="251" t="n">
        <v>0</v>
      </c>
      <c r="N28" s="251" t="n">
        <v>0</v>
      </c>
      <c r="O28" s="251" t="n">
        <v>0</v>
      </c>
      <c r="P28" s="251" t="n">
        <v>0</v>
      </c>
      <c r="Q28" s="251" t="n">
        <v>0</v>
      </c>
      <c r="R28" s="251" t="n">
        <v>0</v>
      </c>
      <c r="S28" s="251" t="n">
        <v>0</v>
      </c>
      <c r="T28" s="251" t="n">
        <v>0</v>
      </c>
      <c r="U28" s="252" t="n">
        <v>0</v>
      </c>
      <c r="V28" s="253" t="s">
        <v>65</v>
      </c>
      <c r="W28" s="254" t="n">
        <v>0</v>
      </c>
    </row>
    <row r="29" customFormat="false" ht="15" hidden="false" customHeight="false" outlineLevel="0" collapsed="false">
      <c r="A29" s="249" t="n">
        <v>212040115</v>
      </c>
      <c r="B29" s="250" t="s">
        <v>262</v>
      </c>
      <c r="C29" s="251" t="n">
        <v>254000000</v>
      </c>
      <c r="D29" s="251" t="n">
        <v>0</v>
      </c>
      <c r="E29" s="251" t="n">
        <v>0</v>
      </c>
      <c r="F29" s="251" t="n">
        <v>0</v>
      </c>
      <c r="G29" s="252" t="n">
        <v>0</v>
      </c>
      <c r="H29" s="252" t="n">
        <v>254000000</v>
      </c>
      <c r="I29" s="251" t="n">
        <v>0</v>
      </c>
      <c r="J29" s="251" t="n">
        <v>0</v>
      </c>
      <c r="K29" s="251" t="n">
        <v>0</v>
      </c>
      <c r="L29" s="251" t="n">
        <v>0</v>
      </c>
      <c r="M29" s="251" t="n">
        <v>0</v>
      </c>
      <c r="N29" s="251" t="n">
        <v>0</v>
      </c>
      <c r="O29" s="251" t="n">
        <v>0</v>
      </c>
      <c r="P29" s="251" t="n">
        <v>0</v>
      </c>
      <c r="Q29" s="251" t="n">
        <v>0</v>
      </c>
      <c r="R29" s="251" t="n">
        <v>0</v>
      </c>
      <c r="S29" s="251" t="n">
        <v>0</v>
      </c>
      <c r="T29" s="251" t="n">
        <v>0</v>
      </c>
      <c r="U29" s="252" t="n">
        <v>0</v>
      </c>
      <c r="V29" s="253" t="n">
        <v>0</v>
      </c>
      <c r="W29" s="254" t="n">
        <v>254000000</v>
      </c>
    </row>
    <row r="30" customFormat="false" ht="15" hidden="false" customHeight="false" outlineLevel="0" collapsed="false">
      <c r="A30" s="249" t="n">
        <v>212040116</v>
      </c>
      <c r="B30" s="250" t="s">
        <v>263</v>
      </c>
      <c r="C30" s="251" t="n">
        <v>0</v>
      </c>
      <c r="D30" s="251" t="n">
        <v>0</v>
      </c>
      <c r="E30" s="251" t="n">
        <v>0</v>
      </c>
      <c r="F30" s="251" t="n">
        <v>0</v>
      </c>
      <c r="G30" s="252" t="n">
        <v>0</v>
      </c>
      <c r="H30" s="252" t="n">
        <v>0</v>
      </c>
      <c r="I30" s="251" t="n">
        <v>0</v>
      </c>
      <c r="J30" s="251" t="n">
        <v>0</v>
      </c>
      <c r="K30" s="251" t="n">
        <v>0</v>
      </c>
      <c r="L30" s="251" t="n">
        <v>0</v>
      </c>
      <c r="M30" s="251" t="n">
        <v>0</v>
      </c>
      <c r="N30" s="251" t="n">
        <v>0</v>
      </c>
      <c r="O30" s="251" t="n">
        <v>0</v>
      </c>
      <c r="P30" s="251" t="n">
        <v>0</v>
      </c>
      <c r="Q30" s="251" t="n">
        <v>0</v>
      </c>
      <c r="R30" s="251" t="n">
        <v>0</v>
      </c>
      <c r="S30" s="251" t="n">
        <v>0</v>
      </c>
      <c r="T30" s="251" t="n">
        <v>0</v>
      </c>
      <c r="U30" s="252" t="n">
        <v>0</v>
      </c>
      <c r="V30" s="253" t="s">
        <v>65</v>
      </c>
      <c r="W30" s="254" t="n">
        <v>0</v>
      </c>
    </row>
    <row r="31" customFormat="false" ht="15" hidden="false" customHeight="false" outlineLevel="0" collapsed="false">
      <c r="A31" s="249" t="n">
        <v>212040117</v>
      </c>
      <c r="B31" s="250" t="s">
        <v>264</v>
      </c>
      <c r="C31" s="251" t="n">
        <v>99274717</v>
      </c>
      <c r="D31" s="251" t="n">
        <v>0</v>
      </c>
      <c r="E31" s="251" t="n">
        <v>0</v>
      </c>
      <c r="F31" s="251" t="n">
        <v>0</v>
      </c>
      <c r="G31" s="252" t="n">
        <v>0</v>
      </c>
      <c r="H31" s="252" t="n">
        <v>99274717</v>
      </c>
      <c r="I31" s="251" t="n">
        <v>0</v>
      </c>
      <c r="J31" s="251" t="n">
        <v>0</v>
      </c>
      <c r="K31" s="251" t="n">
        <v>0</v>
      </c>
      <c r="L31" s="251" t="n">
        <v>171706</v>
      </c>
      <c r="M31" s="251" t="n">
        <v>176000</v>
      </c>
      <c r="N31" s="251" t="n">
        <v>0</v>
      </c>
      <c r="O31" s="251" t="n">
        <v>3060134</v>
      </c>
      <c r="P31" s="251" t="n">
        <v>1175907</v>
      </c>
      <c r="Q31" s="251" t="n">
        <v>0</v>
      </c>
      <c r="R31" s="251" t="n">
        <v>352000</v>
      </c>
      <c r="S31" s="251" t="n">
        <v>3394876</v>
      </c>
      <c r="T31" s="251" t="n">
        <v>3134652</v>
      </c>
      <c r="U31" s="252" t="n">
        <v>11465275</v>
      </c>
      <c r="V31" s="253" t="n">
        <v>0.115490382108065</v>
      </c>
      <c r="W31" s="254" t="n">
        <v>87809442</v>
      </c>
    </row>
    <row r="32" s="230" customFormat="true" ht="15" hidden="false" customHeight="true" outlineLevel="0" collapsed="false">
      <c r="A32" s="241" t="n">
        <v>212040118</v>
      </c>
      <c r="B32" s="242" t="s">
        <v>265</v>
      </c>
      <c r="C32" s="255" t="n">
        <v>358760419</v>
      </c>
      <c r="D32" s="255" t="n">
        <v>0</v>
      </c>
      <c r="E32" s="255" t="n">
        <v>68630778</v>
      </c>
      <c r="F32" s="255" t="n">
        <v>0</v>
      </c>
      <c r="G32" s="255" t="n">
        <v>68630778</v>
      </c>
      <c r="H32" s="255" t="n">
        <v>427391197</v>
      </c>
      <c r="I32" s="255" t="n">
        <v>49086689</v>
      </c>
      <c r="J32" s="255" t="n">
        <v>100827709.2</v>
      </c>
      <c r="K32" s="255" t="n">
        <v>26886448</v>
      </c>
      <c r="L32" s="255" t="n">
        <v>62881711.82</v>
      </c>
      <c r="M32" s="255" t="n">
        <v>353446</v>
      </c>
      <c r="N32" s="255" t="n">
        <v>266227992.35</v>
      </c>
      <c r="O32" s="255" t="n">
        <v>909135</v>
      </c>
      <c r="P32" s="255" t="n">
        <v>1946560</v>
      </c>
      <c r="Q32" s="255" t="n">
        <v>528000</v>
      </c>
      <c r="R32" s="255" t="n">
        <v>0</v>
      </c>
      <c r="S32" s="255" t="n">
        <v>0</v>
      </c>
      <c r="T32" s="255" t="n">
        <v>17487500</v>
      </c>
      <c r="U32" s="255" t="n">
        <v>527135191.37</v>
      </c>
      <c r="V32" s="244" t="n">
        <v>1.2333786822708</v>
      </c>
      <c r="W32" s="256" t="n">
        <v>-99743994.37</v>
      </c>
    </row>
    <row r="33" customFormat="false" ht="15.75" hidden="false" customHeight="true" outlineLevel="0" collapsed="false">
      <c r="A33" s="249" t="s">
        <v>266</v>
      </c>
      <c r="B33" s="250" t="s">
        <v>267</v>
      </c>
      <c r="C33" s="251" t="n">
        <v>49245348</v>
      </c>
      <c r="D33" s="251" t="n">
        <v>0</v>
      </c>
      <c r="E33" s="251" t="n">
        <v>0</v>
      </c>
      <c r="F33" s="251" t="n">
        <v>0</v>
      </c>
      <c r="G33" s="252" t="n">
        <v>0</v>
      </c>
      <c r="H33" s="252" t="n">
        <v>49245348</v>
      </c>
      <c r="I33" s="251" t="n">
        <v>32595770</v>
      </c>
      <c r="J33" s="251" t="n">
        <v>93451357</v>
      </c>
      <c r="K33" s="251" t="n">
        <v>23513000</v>
      </c>
      <c r="L33" s="251" t="n">
        <v>59154227</v>
      </c>
      <c r="M33" s="251" t="n">
        <v>317646</v>
      </c>
      <c r="N33" s="251" t="n">
        <v>0</v>
      </c>
      <c r="O33" s="251" t="n">
        <v>0</v>
      </c>
      <c r="P33" s="251" t="n">
        <v>0</v>
      </c>
      <c r="Q33" s="251" t="n">
        <v>0</v>
      </c>
      <c r="R33" s="251" t="n">
        <v>0</v>
      </c>
      <c r="S33" s="251" t="n">
        <v>0</v>
      </c>
      <c r="T33" s="251" t="n">
        <v>0</v>
      </c>
      <c r="U33" s="252" t="n">
        <v>209032000</v>
      </c>
      <c r="V33" s="253" t="n">
        <v>4.24470551005143</v>
      </c>
      <c r="W33" s="254" t="n">
        <v>-159786652</v>
      </c>
    </row>
    <row r="34" customFormat="false" ht="15.75" hidden="false" customHeight="true" outlineLevel="0" collapsed="false">
      <c r="A34" s="249" t="s">
        <v>268</v>
      </c>
      <c r="B34" s="250" t="s">
        <v>269</v>
      </c>
      <c r="C34" s="251" t="n">
        <v>6300000</v>
      </c>
      <c r="D34" s="251" t="n">
        <v>0</v>
      </c>
      <c r="E34" s="251" t="n">
        <v>0</v>
      </c>
      <c r="F34" s="251" t="n">
        <v>0</v>
      </c>
      <c r="G34" s="252" t="n">
        <v>0</v>
      </c>
      <c r="H34" s="252" t="n">
        <v>6300000</v>
      </c>
      <c r="I34" s="251" t="n">
        <v>2348420</v>
      </c>
      <c r="J34" s="251" t="n">
        <v>703636</v>
      </c>
      <c r="K34" s="251" t="n">
        <v>230650</v>
      </c>
      <c r="L34" s="251" t="n">
        <v>2149930</v>
      </c>
      <c r="M34" s="251" t="n">
        <v>0</v>
      </c>
      <c r="N34" s="251" t="n">
        <v>219340</v>
      </c>
      <c r="O34" s="251" t="n">
        <v>517440</v>
      </c>
      <c r="P34" s="251" t="n">
        <v>880000</v>
      </c>
      <c r="Q34" s="251" t="n">
        <v>440000</v>
      </c>
      <c r="R34" s="251" t="n">
        <v>0</v>
      </c>
      <c r="S34" s="251" t="n">
        <v>0</v>
      </c>
      <c r="T34" s="251" t="n">
        <v>0</v>
      </c>
      <c r="U34" s="252" t="n">
        <v>7489416</v>
      </c>
      <c r="V34" s="253" t="n">
        <v>1.18879619047619</v>
      </c>
      <c r="W34" s="254" t="n">
        <v>-1189416</v>
      </c>
    </row>
    <row r="35" s="257" customFormat="true" ht="18" hidden="false" customHeight="true" outlineLevel="0" collapsed="false">
      <c r="A35" s="249" t="s">
        <v>270</v>
      </c>
      <c r="B35" s="250" t="s">
        <v>271</v>
      </c>
      <c r="C35" s="251" t="n">
        <v>11300000</v>
      </c>
      <c r="D35" s="251" t="n">
        <v>0</v>
      </c>
      <c r="E35" s="251" t="n">
        <v>0</v>
      </c>
      <c r="F35" s="251" t="n">
        <v>0</v>
      </c>
      <c r="G35" s="252" t="n">
        <v>0</v>
      </c>
      <c r="H35" s="252" t="n">
        <v>11300000</v>
      </c>
      <c r="I35" s="251" t="n">
        <v>13374645</v>
      </c>
      <c r="J35" s="251" t="n">
        <v>6138716.2</v>
      </c>
      <c r="K35" s="251" t="n">
        <v>3106998</v>
      </c>
      <c r="L35" s="251" t="n">
        <v>887218.82</v>
      </c>
      <c r="M35" s="251" t="n">
        <v>0</v>
      </c>
      <c r="N35" s="251" t="n">
        <v>487706.35</v>
      </c>
      <c r="O35" s="251" t="n">
        <v>391695</v>
      </c>
      <c r="P35" s="251" t="n">
        <v>1066560</v>
      </c>
      <c r="Q35" s="251" t="n">
        <v>88000</v>
      </c>
      <c r="R35" s="251" t="n">
        <v>0</v>
      </c>
      <c r="S35" s="251" t="n">
        <v>0</v>
      </c>
      <c r="T35" s="251" t="n">
        <v>0</v>
      </c>
      <c r="U35" s="252" t="n">
        <v>25541539.37</v>
      </c>
      <c r="V35" s="253" t="n">
        <v>2.26031321858407</v>
      </c>
      <c r="W35" s="254" t="n">
        <v>-14241539.37</v>
      </c>
    </row>
    <row r="36" customFormat="false" ht="15" hidden="false" customHeight="true" outlineLevel="0" collapsed="false">
      <c r="A36" s="249" t="s">
        <v>272</v>
      </c>
      <c r="B36" s="250" t="s">
        <v>273</v>
      </c>
      <c r="C36" s="251" t="n">
        <v>4648000</v>
      </c>
      <c r="D36" s="251" t="n">
        <v>0</v>
      </c>
      <c r="E36" s="251" t="n">
        <v>0</v>
      </c>
      <c r="F36" s="251" t="n">
        <v>0</v>
      </c>
      <c r="G36" s="252" t="n">
        <v>0</v>
      </c>
      <c r="H36" s="252" t="n">
        <v>4648000</v>
      </c>
      <c r="I36" s="251" t="n">
        <v>679854</v>
      </c>
      <c r="J36" s="251" t="n">
        <v>358000</v>
      </c>
      <c r="K36" s="251" t="n">
        <v>35800</v>
      </c>
      <c r="L36" s="251" t="n">
        <v>284398</v>
      </c>
      <c r="M36" s="251" t="n">
        <v>35800</v>
      </c>
      <c r="N36" s="251" t="n">
        <v>0</v>
      </c>
      <c r="O36" s="251" t="n">
        <v>0</v>
      </c>
      <c r="P36" s="251" t="n">
        <v>0</v>
      </c>
      <c r="Q36" s="251" t="n">
        <v>0</v>
      </c>
      <c r="R36" s="251" t="n">
        <v>0</v>
      </c>
      <c r="S36" s="251" t="n">
        <v>0</v>
      </c>
      <c r="T36" s="251" t="n">
        <v>0</v>
      </c>
      <c r="U36" s="252" t="n">
        <v>1393852</v>
      </c>
      <c r="V36" s="253" t="n">
        <v>0.299882099827883</v>
      </c>
      <c r="W36" s="254" t="n">
        <v>3254148</v>
      </c>
    </row>
    <row r="37" customFormat="false" ht="15" hidden="false" customHeight="true" outlineLevel="0" collapsed="false">
      <c r="A37" s="249" t="s">
        <v>274</v>
      </c>
      <c r="B37" s="250" t="s">
        <v>275</v>
      </c>
      <c r="C37" s="251" t="n">
        <v>0</v>
      </c>
      <c r="D37" s="251" t="n">
        <v>0</v>
      </c>
      <c r="E37" s="251" t="n">
        <v>0</v>
      </c>
      <c r="F37" s="251" t="n">
        <v>0</v>
      </c>
      <c r="G37" s="252" t="n">
        <v>0</v>
      </c>
      <c r="H37" s="252" t="n">
        <v>0</v>
      </c>
      <c r="I37" s="251" t="n">
        <v>0</v>
      </c>
      <c r="J37" s="251" t="n">
        <v>0</v>
      </c>
      <c r="K37" s="251" t="n">
        <v>0</v>
      </c>
      <c r="L37" s="251" t="n">
        <v>0</v>
      </c>
      <c r="M37" s="251" t="n">
        <v>0</v>
      </c>
      <c r="N37" s="251" t="n">
        <v>0</v>
      </c>
      <c r="O37" s="251" t="n">
        <v>0</v>
      </c>
      <c r="P37" s="251" t="n">
        <v>0</v>
      </c>
      <c r="Q37" s="251" t="n">
        <v>0</v>
      </c>
      <c r="R37" s="251" t="n">
        <v>0</v>
      </c>
      <c r="S37" s="251" t="n">
        <v>0</v>
      </c>
      <c r="T37" s="251" t="n">
        <v>0</v>
      </c>
      <c r="U37" s="252" t="n">
        <v>0</v>
      </c>
      <c r="V37" s="253" t="s">
        <v>65</v>
      </c>
      <c r="W37" s="254" t="n">
        <v>0</v>
      </c>
    </row>
    <row r="38" customFormat="false" ht="16.5" hidden="false" customHeight="true" outlineLevel="0" collapsed="false">
      <c r="A38" s="249" t="s">
        <v>276</v>
      </c>
      <c r="B38" s="250" t="s">
        <v>262</v>
      </c>
      <c r="C38" s="251" t="n">
        <v>266591071</v>
      </c>
      <c r="D38" s="251" t="n">
        <v>0</v>
      </c>
      <c r="E38" s="251" t="n">
        <v>68630778</v>
      </c>
      <c r="F38" s="251" t="n">
        <v>0</v>
      </c>
      <c r="G38" s="252" t="n">
        <v>68630778</v>
      </c>
      <c r="H38" s="252" t="n">
        <v>335221849</v>
      </c>
      <c r="I38" s="251" t="n">
        <v>0</v>
      </c>
      <c r="J38" s="251" t="n">
        <v>0</v>
      </c>
      <c r="K38" s="251" t="n">
        <v>0</v>
      </c>
      <c r="L38" s="251" t="n">
        <v>0</v>
      </c>
      <c r="M38" s="251" t="n">
        <v>0</v>
      </c>
      <c r="N38" s="251" t="n">
        <v>265520946</v>
      </c>
      <c r="O38" s="251" t="n">
        <v>0</v>
      </c>
      <c r="P38" s="251" t="n">
        <v>0</v>
      </c>
      <c r="Q38" s="251" t="n">
        <v>0</v>
      </c>
      <c r="R38" s="251" t="n">
        <v>0</v>
      </c>
      <c r="S38" s="251" t="n">
        <v>0</v>
      </c>
      <c r="T38" s="251" t="n">
        <v>17487500</v>
      </c>
      <c r="U38" s="252" t="n">
        <v>283008446</v>
      </c>
      <c r="V38" s="253" t="n">
        <v>0.844242243887868</v>
      </c>
      <c r="W38" s="254" t="n">
        <v>52213403</v>
      </c>
    </row>
    <row r="39" customFormat="false" ht="16.5" hidden="false" customHeight="true" outlineLevel="0" collapsed="false">
      <c r="A39" s="249" t="s">
        <v>277</v>
      </c>
      <c r="B39" s="250" t="s">
        <v>263</v>
      </c>
      <c r="C39" s="251" t="n">
        <v>0</v>
      </c>
      <c r="D39" s="251" t="n">
        <v>0</v>
      </c>
      <c r="E39" s="251" t="n">
        <v>0</v>
      </c>
      <c r="F39" s="251" t="n">
        <v>0</v>
      </c>
      <c r="G39" s="252" t="n">
        <v>0</v>
      </c>
      <c r="H39" s="252" t="n">
        <v>0</v>
      </c>
      <c r="I39" s="251" t="n">
        <v>0</v>
      </c>
      <c r="J39" s="251" t="n">
        <v>0</v>
      </c>
      <c r="K39" s="251" t="n">
        <v>0</v>
      </c>
      <c r="L39" s="251" t="n">
        <v>0</v>
      </c>
      <c r="M39" s="251" t="n">
        <v>0</v>
      </c>
      <c r="N39" s="251" t="n">
        <v>0</v>
      </c>
      <c r="O39" s="251" t="n">
        <v>0</v>
      </c>
      <c r="P39" s="251" t="n">
        <v>0</v>
      </c>
      <c r="Q39" s="251" t="n">
        <v>0</v>
      </c>
      <c r="R39" s="251" t="n">
        <v>0</v>
      </c>
      <c r="S39" s="251" t="n">
        <v>0</v>
      </c>
      <c r="T39" s="251" t="n">
        <v>0</v>
      </c>
      <c r="U39" s="252" t="n">
        <v>0</v>
      </c>
      <c r="V39" s="253" t="s">
        <v>65</v>
      </c>
      <c r="W39" s="254" t="n">
        <v>0</v>
      </c>
    </row>
    <row r="40" customFormat="false" ht="16.5" hidden="false" customHeight="true" outlineLevel="0" collapsed="false">
      <c r="A40" s="249" t="s">
        <v>278</v>
      </c>
      <c r="B40" s="250" t="s">
        <v>264</v>
      </c>
      <c r="C40" s="251" t="n">
        <v>20676000</v>
      </c>
      <c r="D40" s="251" t="n">
        <v>0</v>
      </c>
      <c r="E40" s="251" t="n">
        <v>0</v>
      </c>
      <c r="F40" s="251" t="n">
        <v>0</v>
      </c>
      <c r="G40" s="252" t="n">
        <v>0</v>
      </c>
      <c r="H40" s="252" t="n">
        <v>20676000</v>
      </c>
      <c r="I40" s="251" t="n">
        <v>88000</v>
      </c>
      <c r="J40" s="251" t="n">
        <v>176000</v>
      </c>
      <c r="K40" s="251" t="n">
        <v>0</v>
      </c>
      <c r="L40" s="251" t="n">
        <v>405938</v>
      </c>
      <c r="M40" s="251" t="n">
        <v>0</v>
      </c>
      <c r="N40" s="251" t="n">
        <v>0</v>
      </c>
      <c r="O40" s="251" t="n">
        <v>0</v>
      </c>
      <c r="P40" s="251" t="n">
        <v>0</v>
      </c>
      <c r="Q40" s="251" t="n">
        <v>0</v>
      </c>
      <c r="R40" s="251" t="n">
        <v>0</v>
      </c>
      <c r="S40" s="251" t="n">
        <v>0</v>
      </c>
      <c r="T40" s="251" t="n">
        <v>0</v>
      </c>
      <c r="U40" s="252" t="n">
        <v>669938</v>
      </c>
      <c r="V40" s="253" t="n">
        <v>0.0324017218030567</v>
      </c>
      <c r="W40" s="254" t="n">
        <v>20006062</v>
      </c>
    </row>
    <row r="41" s="230" customFormat="true" ht="16.5" hidden="false" customHeight="true" outlineLevel="0" collapsed="false">
      <c r="A41" s="224" t="n">
        <v>2120499</v>
      </c>
      <c r="B41" s="225" t="s">
        <v>279</v>
      </c>
      <c r="C41" s="226" t="n">
        <v>0</v>
      </c>
      <c r="D41" s="226" t="n">
        <v>0</v>
      </c>
      <c r="E41" s="226" t="n">
        <v>0</v>
      </c>
      <c r="F41" s="226" t="n">
        <v>0</v>
      </c>
      <c r="G41" s="246" t="n">
        <v>0</v>
      </c>
      <c r="H41" s="246" t="n">
        <v>0</v>
      </c>
      <c r="I41" s="251" t="n">
        <v>0</v>
      </c>
      <c r="J41" s="251" t="n">
        <v>0</v>
      </c>
      <c r="K41" s="251" t="n">
        <v>0</v>
      </c>
      <c r="L41" s="251" t="n">
        <v>0</v>
      </c>
      <c r="M41" s="251" t="n">
        <v>0</v>
      </c>
      <c r="N41" s="251" t="n">
        <v>0</v>
      </c>
      <c r="O41" s="251" t="n">
        <v>0</v>
      </c>
      <c r="P41" s="251" t="n">
        <v>0</v>
      </c>
      <c r="Q41" s="251" t="n">
        <v>0</v>
      </c>
      <c r="R41" s="251" t="n">
        <v>0</v>
      </c>
      <c r="S41" s="251" t="n">
        <v>0</v>
      </c>
      <c r="T41" s="251" t="n">
        <v>0</v>
      </c>
      <c r="U41" s="246" t="n">
        <v>0</v>
      </c>
      <c r="V41" s="247" t="s">
        <v>65</v>
      </c>
      <c r="W41" s="248" t="n">
        <v>0</v>
      </c>
    </row>
    <row r="42" s="230" customFormat="true" ht="15" hidden="false" customHeight="true" outlineLevel="0" collapsed="false">
      <c r="A42" s="224" t="n">
        <v>21299</v>
      </c>
      <c r="B42" s="225" t="s">
        <v>280</v>
      </c>
      <c r="C42" s="226" t="n">
        <v>0</v>
      </c>
      <c r="D42" s="226" t="n">
        <v>0</v>
      </c>
      <c r="E42" s="226" t="n">
        <v>0</v>
      </c>
      <c r="F42" s="226" t="n">
        <v>0</v>
      </c>
      <c r="G42" s="246" t="n">
        <v>0</v>
      </c>
      <c r="H42" s="246" t="n">
        <v>0</v>
      </c>
      <c r="I42" s="251" t="n">
        <v>547843</v>
      </c>
      <c r="J42" s="251" t="n">
        <v>2810610.79</v>
      </c>
      <c r="K42" s="251" t="n">
        <v>1065000</v>
      </c>
      <c r="L42" s="251" t="n">
        <v>0</v>
      </c>
      <c r="M42" s="251" t="n">
        <v>0</v>
      </c>
      <c r="N42" s="251" t="n">
        <v>110200</v>
      </c>
      <c r="O42" s="251" t="n">
        <v>225000</v>
      </c>
      <c r="P42" s="251" t="n">
        <v>3034239</v>
      </c>
      <c r="Q42" s="251" t="n">
        <v>224721</v>
      </c>
      <c r="R42" s="251" t="n">
        <v>800000</v>
      </c>
      <c r="S42" s="251" t="n">
        <v>6425807</v>
      </c>
      <c r="T42" s="251" t="n">
        <v>863506</v>
      </c>
      <c r="U42" s="246" t="n">
        <v>16106926.79</v>
      </c>
      <c r="V42" s="247" t="s">
        <v>65</v>
      </c>
      <c r="W42" s="248" t="n">
        <v>-16106926.79</v>
      </c>
    </row>
    <row r="43" s="230" customFormat="true" ht="15" hidden="false" customHeight="true" outlineLevel="0" collapsed="false">
      <c r="A43" s="236" t="n">
        <v>22</v>
      </c>
      <c r="B43" s="237" t="s">
        <v>281</v>
      </c>
      <c r="C43" s="258" t="n">
        <v>0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 t="n">
        <v>0</v>
      </c>
      <c r="I43" s="258" t="n">
        <v>0</v>
      </c>
      <c r="J43" s="258" t="n">
        <v>0</v>
      </c>
      <c r="K43" s="258" t="n">
        <v>0</v>
      </c>
      <c r="L43" s="258" t="n">
        <v>0</v>
      </c>
      <c r="M43" s="258" t="n">
        <v>0</v>
      </c>
      <c r="N43" s="258" t="n">
        <v>0</v>
      </c>
      <c r="O43" s="258" t="n">
        <v>0</v>
      </c>
      <c r="P43" s="258" t="n">
        <v>0</v>
      </c>
      <c r="Q43" s="258" t="n">
        <v>0</v>
      </c>
      <c r="R43" s="258" t="n">
        <v>0</v>
      </c>
      <c r="S43" s="258" t="n">
        <v>0</v>
      </c>
      <c r="T43" s="258" t="n">
        <v>0</v>
      </c>
      <c r="U43" s="258" t="n">
        <v>0</v>
      </c>
      <c r="V43" s="259" t="s">
        <v>65</v>
      </c>
      <c r="W43" s="260" t="n">
        <v>0</v>
      </c>
    </row>
    <row r="44" s="230" customFormat="true" ht="15.75" hidden="false" customHeight="false" outlineLevel="0" collapsed="false">
      <c r="A44" s="241" t="n">
        <v>221</v>
      </c>
      <c r="B44" s="242" t="s">
        <v>282</v>
      </c>
      <c r="C44" s="255" t="n">
        <v>0</v>
      </c>
      <c r="D44" s="255" t="n">
        <v>0</v>
      </c>
      <c r="E44" s="255" t="n">
        <v>0</v>
      </c>
      <c r="F44" s="255" t="n">
        <v>0</v>
      </c>
      <c r="G44" s="255" t="n">
        <v>0</v>
      </c>
      <c r="H44" s="255" t="n">
        <v>0</v>
      </c>
      <c r="I44" s="255" t="n">
        <v>0</v>
      </c>
      <c r="J44" s="255" t="n">
        <v>0</v>
      </c>
      <c r="K44" s="255" t="n">
        <v>0</v>
      </c>
      <c r="L44" s="255" t="n">
        <v>0</v>
      </c>
      <c r="M44" s="255" t="n">
        <v>0</v>
      </c>
      <c r="N44" s="255" t="n">
        <v>0</v>
      </c>
      <c r="O44" s="255" t="n">
        <v>0</v>
      </c>
      <c r="P44" s="255" t="n">
        <v>0</v>
      </c>
      <c r="Q44" s="255" t="n">
        <v>0</v>
      </c>
      <c r="R44" s="255" t="n">
        <v>0</v>
      </c>
      <c r="S44" s="255" t="n">
        <v>0</v>
      </c>
      <c r="T44" s="255" t="n">
        <v>0</v>
      </c>
      <c r="U44" s="261" t="n">
        <v>0</v>
      </c>
      <c r="V44" s="262" t="s">
        <v>65</v>
      </c>
      <c r="W44" s="263" t="n">
        <v>0</v>
      </c>
    </row>
    <row r="45" s="230" customFormat="true" ht="15.75" hidden="false" customHeight="false" outlineLevel="0" collapsed="false">
      <c r="A45" s="264" t="n">
        <v>22101</v>
      </c>
      <c r="B45" s="265" t="s">
        <v>283</v>
      </c>
      <c r="C45" s="266" t="n">
        <v>0</v>
      </c>
      <c r="D45" s="266" t="n">
        <v>0</v>
      </c>
      <c r="E45" s="266" t="n">
        <v>0</v>
      </c>
      <c r="F45" s="266" t="n">
        <v>0</v>
      </c>
      <c r="G45" s="266" t="n">
        <v>0</v>
      </c>
      <c r="H45" s="266" t="n">
        <v>0</v>
      </c>
      <c r="I45" s="266" t="n">
        <v>0</v>
      </c>
      <c r="J45" s="266" t="n">
        <v>0</v>
      </c>
      <c r="K45" s="266" t="n">
        <v>0</v>
      </c>
      <c r="L45" s="266" t="n">
        <v>0</v>
      </c>
      <c r="M45" s="266" t="n">
        <v>0</v>
      </c>
      <c r="N45" s="266" t="n">
        <v>0</v>
      </c>
      <c r="O45" s="266" t="n">
        <v>0</v>
      </c>
      <c r="P45" s="266" t="n">
        <v>0</v>
      </c>
      <c r="Q45" s="266" t="n">
        <v>0</v>
      </c>
      <c r="R45" s="266" t="n">
        <v>0</v>
      </c>
      <c r="S45" s="266" t="n">
        <v>0</v>
      </c>
      <c r="T45" s="266" t="n">
        <v>0</v>
      </c>
      <c r="U45" s="267" t="n">
        <v>0</v>
      </c>
      <c r="V45" s="268" t="s">
        <v>65</v>
      </c>
      <c r="W45" s="269" t="n">
        <v>0</v>
      </c>
    </row>
    <row r="46" customFormat="false" ht="15" hidden="false" customHeight="false" outlineLevel="0" collapsed="false">
      <c r="A46" s="249" t="n">
        <v>2210102</v>
      </c>
      <c r="B46" s="250" t="s">
        <v>284</v>
      </c>
      <c r="C46" s="251" t="n">
        <v>0</v>
      </c>
      <c r="D46" s="251" t="n">
        <v>0</v>
      </c>
      <c r="E46" s="251" t="n">
        <v>0</v>
      </c>
      <c r="F46" s="251" t="n">
        <v>0</v>
      </c>
      <c r="G46" s="252" t="n">
        <v>0</v>
      </c>
      <c r="H46" s="252" t="n">
        <v>0</v>
      </c>
      <c r="I46" s="251" t="n">
        <v>0</v>
      </c>
      <c r="J46" s="251" t="n">
        <v>0</v>
      </c>
      <c r="K46" s="251" t="n">
        <v>0</v>
      </c>
      <c r="L46" s="251" t="n">
        <v>0</v>
      </c>
      <c r="M46" s="251" t="n">
        <v>0</v>
      </c>
      <c r="N46" s="251" t="n">
        <v>0</v>
      </c>
      <c r="O46" s="251" t="n">
        <v>0</v>
      </c>
      <c r="P46" s="251" t="n">
        <v>0</v>
      </c>
      <c r="Q46" s="251" t="n">
        <v>0</v>
      </c>
      <c r="R46" s="251" t="n">
        <v>0</v>
      </c>
      <c r="S46" s="251" t="n">
        <v>0</v>
      </c>
      <c r="T46" s="251" t="n">
        <v>0</v>
      </c>
      <c r="U46" s="270" t="n">
        <v>0</v>
      </c>
      <c r="V46" s="253" t="s">
        <v>65</v>
      </c>
      <c r="W46" s="254" t="n">
        <v>0</v>
      </c>
    </row>
    <row r="47" customFormat="false" ht="15" hidden="false" customHeight="false" outlineLevel="0" collapsed="false">
      <c r="A47" s="249" t="n">
        <v>22105</v>
      </c>
      <c r="B47" s="250" t="s">
        <v>285</v>
      </c>
      <c r="C47" s="251" t="n">
        <v>0</v>
      </c>
      <c r="D47" s="251" t="n">
        <v>0</v>
      </c>
      <c r="E47" s="251" t="n">
        <v>0</v>
      </c>
      <c r="F47" s="251" t="n">
        <v>0</v>
      </c>
      <c r="G47" s="252" t="n">
        <v>0</v>
      </c>
      <c r="H47" s="252" t="n">
        <v>0</v>
      </c>
      <c r="I47" s="251" t="n">
        <v>0</v>
      </c>
      <c r="J47" s="251" t="n">
        <v>0</v>
      </c>
      <c r="K47" s="251" t="n">
        <v>0</v>
      </c>
      <c r="L47" s="251" t="n">
        <v>0</v>
      </c>
      <c r="M47" s="251" t="n">
        <v>0</v>
      </c>
      <c r="N47" s="251" t="n">
        <v>0</v>
      </c>
      <c r="O47" s="251" t="n">
        <v>0</v>
      </c>
      <c r="P47" s="251" t="n">
        <v>0</v>
      </c>
      <c r="Q47" s="251" t="n">
        <v>0</v>
      </c>
      <c r="R47" s="251" t="n">
        <v>0</v>
      </c>
      <c r="S47" s="251" t="n">
        <v>0</v>
      </c>
      <c r="T47" s="251" t="n">
        <v>0</v>
      </c>
      <c r="U47" s="270" t="n">
        <v>0</v>
      </c>
      <c r="V47" s="253" t="s">
        <v>65</v>
      </c>
      <c r="W47" s="254" t="n">
        <v>0</v>
      </c>
    </row>
    <row r="48" s="230" customFormat="true" ht="15.75" hidden="false" customHeight="true" outlineLevel="0" collapsed="false">
      <c r="A48" s="241" t="n">
        <v>223</v>
      </c>
      <c r="B48" s="242" t="s">
        <v>286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 t="n">
        <v>0</v>
      </c>
      <c r="I48" s="255" t="n">
        <v>0</v>
      </c>
      <c r="J48" s="255" t="n">
        <v>0</v>
      </c>
      <c r="K48" s="255" t="n">
        <v>0</v>
      </c>
      <c r="L48" s="255" t="n">
        <v>0</v>
      </c>
      <c r="M48" s="255" t="n">
        <v>0</v>
      </c>
      <c r="N48" s="255" t="n">
        <v>0</v>
      </c>
      <c r="O48" s="255" t="n">
        <v>0</v>
      </c>
      <c r="P48" s="255" t="n">
        <v>0</v>
      </c>
      <c r="Q48" s="255" t="n">
        <v>0</v>
      </c>
      <c r="R48" s="255" t="n">
        <v>0</v>
      </c>
      <c r="S48" s="255" t="n">
        <v>0</v>
      </c>
      <c r="T48" s="255" t="n">
        <v>0</v>
      </c>
      <c r="U48" s="255" t="n">
        <v>0</v>
      </c>
      <c r="V48" s="271" t="s">
        <v>65</v>
      </c>
      <c r="W48" s="256" t="n">
        <v>0</v>
      </c>
    </row>
    <row r="49" customFormat="false" ht="15.75" hidden="false" customHeight="true" outlineLevel="0" collapsed="false">
      <c r="A49" s="249" t="n">
        <v>22304</v>
      </c>
      <c r="B49" s="250" t="s">
        <v>267</v>
      </c>
      <c r="C49" s="251" t="n">
        <v>0</v>
      </c>
      <c r="D49" s="251" t="n">
        <v>0</v>
      </c>
      <c r="E49" s="251" t="n">
        <v>0</v>
      </c>
      <c r="F49" s="251" t="n">
        <v>0</v>
      </c>
      <c r="G49" s="252" t="n">
        <v>0</v>
      </c>
      <c r="H49" s="252" t="n">
        <v>0</v>
      </c>
      <c r="I49" s="251" t="n">
        <v>0</v>
      </c>
      <c r="J49" s="251" t="n">
        <v>0</v>
      </c>
      <c r="K49" s="251" t="n">
        <v>0</v>
      </c>
      <c r="L49" s="251" t="n">
        <v>0</v>
      </c>
      <c r="M49" s="251" t="n">
        <v>0</v>
      </c>
      <c r="N49" s="251" t="n">
        <v>0</v>
      </c>
      <c r="O49" s="251" t="n">
        <v>0</v>
      </c>
      <c r="P49" s="251" t="n">
        <v>0</v>
      </c>
      <c r="Q49" s="251" t="n">
        <v>0</v>
      </c>
      <c r="R49" s="251" t="n">
        <v>0</v>
      </c>
      <c r="S49" s="251" t="n">
        <v>0</v>
      </c>
      <c r="T49" s="251" t="n">
        <v>0</v>
      </c>
      <c r="U49" s="270" t="n">
        <v>0</v>
      </c>
      <c r="V49" s="253" t="s">
        <v>65</v>
      </c>
      <c r="W49" s="254" t="n">
        <v>0</v>
      </c>
    </row>
    <row r="50" customFormat="false" ht="15.75" hidden="false" customHeight="true" outlineLevel="0" collapsed="false">
      <c r="A50" s="249" t="n">
        <v>22305</v>
      </c>
      <c r="B50" s="250" t="s">
        <v>287</v>
      </c>
      <c r="C50" s="251" t="n">
        <v>0</v>
      </c>
      <c r="D50" s="251" t="n">
        <v>0</v>
      </c>
      <c r="E50" s="251" t="n">
        <v>0</v>
      </c>
      <c r="F50" s="251" t="n">
        <v>0</v>
      </c>
      <c r="G50" s="252" t="n">
        <v>0</v>
      </c>
      <c r="H50" s="252" t="n">
        <v>0</v>
      </c>
      <c r="I50" s="251" t="n">
        <v>0</v>
      </c>
      <c r="J50" s="251" t="n">
        <v>0</v>
      </c>
      <c r="K50" s="251" t="n">
        <v>0</v>
      </c>
      <c r="L50" s="251" t="n">
        <v>0</v>
      </c>
      <c r="M50" s="251" t="n">
        <v>0</v>
      </c>
      <c r="N50" s="251" t="n">
        <v>0</v>
      </c>
      <c r="O50" s="251" t="n">
        <v>0</v>
      </c>
      <c r="P50" s="251" t="n">
        <v>0</v>
      </c>
      <c r="Q50" s="251" t="n">
        <v>0</v>
      </c>
      <c r="R50" s="251" t="n">
        <v>0</v>
      </c>
      <c r="S50" s="251" t="n">
        <v>0</v>
      </c>
      <c r="T50" s="251" t="n">
        <v>0</v>
      </c>
      <c r="U50" s="270" t="n">
        <v>0</v>
      </c>
      <c r="V50" s="253" t="s">
        <v>65</v>
      </c>
      <c r="W50" s="254" t="n">
        <v>0</v>
      </c>
    </row>
    <row r="51" customFormat="false" ht="20.25" hidden="false" customHeight="true" outlineLevel="0" collapsed="false">
      <c r="A51" s="249" t="n">
        <v>224</v>
      </c>
      <c r="B51" s="250" t="s">
        <v>288</v>
      </c>
      <c r="C51" s="251" t="n">
        <v>0</v>
      </c>
      <c r="D51" s="251" t="n">
        <v>0</v>
      </c>
      <c r="E51" s="251" t="n">
        <v>0</v>
      </c>
      <c r="F51" s="251" t="n">
        <v>0</v>
      </c>
      <c r="G51" s="252" t="n">
        <v>0</v>
      </c>
      <c r="H51" s="252" t="n">
        <v>0</v>
      </c>
      <c r="I51" s="251" t="n">
        <v>0</v>
      </c>
      <c r="J51" s="251" t="n">
        <v>0</v>
      </c>
      <c r="K51" s="251" t="n">
        <v>0</v>
      </c>
      <c r="L51" s="251" t="n">
        <v>0</v>
      </c>
      <c r="M51" s="251" t="n">
        <v>0</v>
      </c>
      <c r="N51" s="251" t="n">
        <v>0</v>
      </c>
      <c r="O51" s="251" t="n">
        <v>0</v>
      </c>
      <c r="P51" s="251" t="n">
        <v>0</v>
      </c>
      <c r="Q51" s="251" t="n">
        <v>0</v>
      </c>
      <c r="R51" s="251" t="n">
        <v>0</v>
      </c>
      <c r="S51" s="251" t="n">
        <v>0</v>
      </c>
      <c r="T51" s="251" t="n">
        <v>0</v>
      </c>
      <c r="U51" s="270" t="n">
        <v>0</v>
      </c>
      <c r="V51" s="253" t="s">
        <v>65</v>
      </c>
      <c r="W51" s="254" t="n">
        <v>0</v>
      </c>
    </row>
    <row r="52" s="230" customFormat="true" ht="15.75" hidden="false" customHeight="true" outlineLevel="0" collapsed="false">
      <c r="A52" s="236" t="n">
        <v>24</v>
      </c>
      <c r="B52" s="237" t="s">
        <v>289</v>
      </c>
      <c r="C52" s="258" t="n">
        <v>6090058</v>
      </c>
      <c r="D52" s="258" t="n">
        <v>0</v>
      </c>
      <c r="E52" s="258" t="n">
        <v>0</v>
      </c>
      <c r="F52" s="258" t="n">
        <v>0</v>
      </c>
      <c r="G52" s="258" t="n">
        <v>0</v>
      </c>
      <c r="H52" s="258" t="n">
        <v>6090058</v>
      </c>
      <c r="I52" s="258" t="n">
        <v>233085.76</v>
      </c>
      <c r="J52" s="258" t="n">
        <v>317815.06</v>
      </c>
      <c r="K52" s="258" t="n">
        <v>278676.8</v>
      </c>
      <c r="L52" s="258" t="n">
        <v>-108268.68</v>
      </c>
      <c r="M52" s="258" t="n">
        <v>145584.27</v>
      </c>
      <c r="N52" s="258" t="n">
        <v>212800.76</v>
      </c>
      <c r="O52" s="258" t="n">
        <v>215945.15</v>
      </c>
      <c r="P52" s="258" t="n">
        <v>0</v>
      </c>
      <c r="Q52" s="258" t="n">
        <v>299194.77</v>
      </c>
      <c r="R52" s="258" t="n">
        <v>398155.95</v>
      </c>
      <c r="S52" s="258" t="n">
        <v>3152721.37</v>
      </c>
      <c r="T52" s="258" t="n">
        <v>5087875.86</v>
      </c>
      <c r="U52" s="258" t="n">
        <v>10233587.07</v>
      </c>
      <c r="V52" s="259" t="n">
        <v>1.68037596193665</v>
      </c>
      <c r="W52" s="260" t="n">
        <v>-4143529.07</v>
      </c>
    </row>
    <row r="53" s="230" customFormat="true" ht="17.25" hidden="false" customHeight="true" outlineLevel="0" collapsed="false">
      <c r="A53" s="241" t="n">
        <v>241</v>
      </c>
      <c r="B53" s="242" t="s">
        <v>290</v>
      </c>
      <c r="C53" s="255" t="n">
        <v>0</v>
      </c>
      <c r="D53" s="255" t="n">
        <v>0</v>
      </c>
      <c r="E53" s="255" t="n">
        <v>0</v>
      </c>
      <c r="F53" s="255" t="n">
        <v>0</v>
      </c>
      <c r="G53" s="255" t="n">
        <v>0</v>
      </c>
      <c r="H53" s="255" t="n">
        <v>0</v>
      </c>
      <c r="I53" s="255" t="n">
        <v>0</v>
      </c>
      <c r="J53" s="255" t="n">
        <v>0</v>
      </c>
      <c r="K53" s="255" t="n">
        <v>0</v>
      </c>
      <c r="L53" s="255" t="n">
        <v>0</v>
      </c>
      <c r="M53" s="255" t="n">
        <v>0</v>
      </c>
      <c r="N53" s="255" t="n">
        <v>0</v>
      </c>
      <c r="O53" s="255" t="n">
        <v>0</v>
      </c>
      <c r="P53" s="255" t="n">
        <v>0</v>
      </c>
      <c r="Q53" s="255" t="n">
        <v>0</v>
      </c>
      <c r="R53" s="255" t="n">
        <v>0</v>
      </c>
      <c r="S53" s="255" t="n">
        <v>0</v>
      </c>
      <c r="T53" s="255" t="n">
        <v>0</v>
      </c>
      <c r="U53" s="255" t="n">
        <v>0</v>
      </c>
      <c r="V53" s="271" t="s">
        <v>65</v>
      </c>
      <c r="W53" s="256" t="n">
        <v>0</v>
      </c>
    </row>
    <row r="54" customFormat="false" ht="15.75" hidden="false" customHeight="true" outlineLevel="0" collapsed="false">
      <c r="A54" s="249" t="n">
        <v>24101</v>
      </c>
      <c r="B54" s="250" t="s">
        <v>291</v>
      </c>
      <c r="C54" s="251" t="n">
        <v>0</v>
      </c>
      <c r="D54" s="251" t="n">
        <v>0</v>
      </c>
      <c r="E54" s="251" t="n">
        <v>0</v>
      </c>
      <c r="F54" s="251" t="n">
        <v>0</v>
      </c>
      <c r="G54" s="252" t="n">
        <v>0</v>
      </c>
      <c r="H54" s="252" t="n">
        <v>0</v>
      </c>
      <c r="I54" s="251" t="n">
        <v>0</v>
      </c>
      <c r="J54" s="251" t="n">
        <v>0</v>
      </c>
      <c r="K54" s="251" t="n">
        <v>0</v>
      </c>
      <c r="L54" s="251" t="n">
        <v>0</v>
      </c>
      <c r="M54" s="251" t="n">
        <v>0</v>
      </c>
      <c r="N54" s="251" t="n">
        <v>0</v>
      </c>
      <c r="O54" s="251" t="n">
        <v>0</v>
      </c>
      <c r="P54" s="251" t="n">
        <v>0</v>
      </c>
      <c r="Q54" s="251" t="n">
        <v>0</v>
      </c>
      <c r="R54" s="251" t="n">
        <v>0</v>
      </c>
      <c r="S54" s="251" t="n">
        <v>0</v>
      </c>
      <c r="T54" s="251" t="n">
        <v>0</v>
      </c>
      <c r="U54" s="270" t="n">
        <v>0</v>
      </c>
      <c r="V54" s="253" t="s">
        <v>65</v>
      </c>
      <c r="W54" s="254" t="n">
        <v>0</v>
      </c>
    </row>
    <row r="55" customFormat="false" ht="15" hidden="false" customHeight="false" outlineLevel="0" collapsed="false">
      <c r="A55" s="249" t="n">
        <v>24102</v>
      </c>
      <c r="B55" s="250" t="s">
        <v>292</v>
      </c>
      <c r="C55" s="251" t="n">
        <v>0</v>
      </c>
      <c r="D55" s="251" t="n">
        <v>0</v>
      </c>
      <c r="E55" s="251" t="n">
        <v>0</v>
      </c>
      <c r="F55" s="251" t="n">
        <v>0</v>
      </c>
      <c r="G55" s="252" t="n">
        <v>0</v>
      </c>
      <c r="H55" s="252" t="n">
        <v>0</v>
      </c>
      <c r="I55" s="251" t="n">
        <v>0</v>
      </c>
      <c r="J55" s="251" t="n">
        <v>0</v>
      </c>
      <c r="K55" s="251" t="n">
        <v>0</v>
      </c>
      <c r="L55" s="251" t="n">
        <v>0</v>
      </c>
      <c r="M55" s="251" t="n">
        <v>0</v>
      </c>
      <c r="N55" s="251" t="n">
        <v>0</v>
      </c>
      <c r="O55" s="251" t="n">
        <v>0</v>
      </c>
      <c r="P55" s="251" t="n">
        <v>0</v>
      </c>
      <c r="Q55" s="251" t="n">
        <v>0</v>
      </c>
      <c r="R55" s="251" t="n">
        <v>0</v>
      </c>
      <c r="S55" s="251" t="n">
        <v>0</v>
      </c>
      <c r="T55" s="251" t="n">
        <v>0</v>
      </c>
      <c r="U55" s="270" t="n">
        <v>0</v>
      </c>
      <c r="V55" s="253" t="s">
        <v>65</v>
      </c>
      <c r="W55" s="254" t="n">
        <v>0</v>
      </c>
    </row>
    <row r="56" customFormat="false" ht="16.5" hidden="false" customHeight="true" outlineLevel="0" collapsed="false">
      <c r="A56" s="249" t="n">
        <v>24103</v>
      </c>
      <c r="B56" s="250" t="s">
        <v>293</v>
      </c>
      <c r="C56" s="251" t="n">
        <v>0</v>
      </c>
      <c r="D56" s="251" t="n">
        <v>0</v>
      </c>
      <c r="E56" s="251" t="n">
        <v>0</v>
      </c>
      <c r="F56" s="251" t="n">
        <v>0</v>
      </c>
      <c r="G56" s="252" t="n">
        <v>0</v>
      </c>
      <c r="H56" s="252" t="n">
        <v>0</v>
      </c>
      <c r="I56" s="251" t="n">
        <v>0</v>
      </c>
      <c r="J56" s="251" t="n">
        <v>0</v>
      </c>
      <c r="K56" s="251" t="n">
        <v>0</v>
      </c>
      <c r="L56" s="251" t="n">
        <v>0</v>
      </c>
      <c r="M56" s="251" t="n">
        <v>0</v>
      </c>
      <c r="N56" s="251" t="n">
        <v>0</v>
      </c>
      <c r="O56" s="251" t="n">
        <v>0</v>
      </c>
      <c r="P56" s="251" t="n">
        <v>0</v>
      </c>
      <c r="Q56" s="251" t="n">
        <v>0</v>
      </c>
      <c r="R56" s="251" t="n">
        <v>0</v>
      </c>
      <c r="S56" s="251" t="n">
        <v>0</v>
      </c>
      <c r="T56" s="251" t="n">
        <v>0</v>
      </c>
      <c r="U56" s="270" t="n">
        <v>0</v>
      </c>
      <c r="V56" s="253" t="s">
        <v>65</v>
      </c>
      <c r="W56" s="254" t="n">
        <v>0</v>
      </c>
    </row>
    <row r="57" s="230" customFormat="true" ht="15.75" hidden="false" customHeight="false" outlineLevel="0" collapsed="false">
      <c r="A57" s="241" t="n">
        <v>242</v>
      </c>
      <c r="B57" s="242" t="s">
        <v>294</v>
      </c>
      <c r="C57" s="261" t="n">
        <v>0</v>
      </c>
      <c r="D57" s="261" t="n">
        <v>0</v>
      </c>
      <c r="E57" s="261" t="n">
        <v>0</v>
      </c>
      <c r="F57" s="261" t="n">
        <v>0</v>
      </c>
      <c r="G57" s="261" t="n">
        <v>0</v>
      </c>
      <c r="H57" s="261" t="n">
        <v>0</v>
      </c>
      <c r="I57" s="261" t="n">
        <v>0</v>
      </c>
      <c r="J57" s="261" t="n">
        <v>0</v>
      </c>
      <c r="K57" s="261" t="n">
        <v>0</v>
      </c>
      <c r="L57" s="261" t="n">
        <v>0</v>
      </c>
      <c r="M57" s="261" t="n">
        <v>0</v>
      </c>
      <c r="N57" s="261" t="n">
        <v>0</v>
      </c>
      <c r="O57" s="261" t="n">
        <v>0</v>
      </c>
      <c r="P57" s="261" t="n">
        <v>0</v>
      </c>
      <c r="Q57" s="261" t="n">
        <v>0</v>
      </c>
      <c r="R57" s="261" t="n">
        <v>0</v>
      </c>
      <c r="S57" s="261" t="n">
        <v>0</v>
      </c>
      <c r="T57" s="261" t="n">
        <v>0</v>
      </c>
      <c r="U57" s="261" t="n">
        <v>0</v>
      </c>
      <c r="V57" s="262" t="s">
        <v>65</v>
      </c>
      <c r="W57" s="263" t="n">
        <v>0</v>
      </c>
    </row>
    <row r="58" customFormat="false" ht="15" hidden="false" customHeight="false" outlineLevel="0" collapsed="false">
      <c r="A58" s="249" t="n">
        <v>24201</v>
      </c>
      <c r="B58" s="250" t="s">
        <v>295</v>
      </c>
      <c r="C58" s="251" t="n">
        <v>0</v>
      </c>
      <c r="D58" s="251" t="n">
        <v>0</v>
      </c>
      <c r="E58" s="251" t="n">
        <v>0</v>
      </c>
      <c r="F58" s="251" t="n">
        <v>0</v>
      </c>
      <c r="G58" s="252" t="n">
        <v>0</v>
      </c>
      <c r="H58" s="252" t="n">
        <v>0</v>
      </c>
      <c r="I58" s="251" t="n">
        <v>0</v>
      </c>
      <c r="J58" s="251" t="n">
        <v>0</v>
      </c>
      <c r="K58" s="251" t="n">
        <v>0</v>
      </c>
      <c r="L58" s="251" t="n">
        <v>0</v>
      </c>
      <c r="M58" s="251" t="n">
        <v>0</v>
      </c>
      <c r="N58" s="251" t="n">
        <v>0</v>
      </c>
      <c r="O58" s="251" t="n">
        <v>0</v>
      </c>
      <c r="P58" s="251" t="n">
        <v>0</v>
      </c>
      <c r="Q58" s="251" t="n">
        <v>0</v>
      </c>
      <c r="R58" s="251" t="n">
        <v>0</v>
      </c>
      <c r="S58" s="251" t="n">
        <v>0</v>
      </c>
      <c r="T58" s="251" t="n">
        <v>0</v>
      </c>
      <c r="U58" s="270" t="n">
        <v>0</v>
      </c>
      <c r="V58" s="253" t="s">
        <v>65</v>
      </c>
      <c r="W58" s="254" t="n">
        <v>0</v>
      </c>
    </row>
    <row r="59" customFormat="false" ht="15" hidden="false" customHeight="false" outlineLevel="0" collapsed="false">
      <c r="A59" s="249" t="n">
        <v>24202</v>
      </c>
      <c r="B59" s="250" t="s">
        <v>296</v>
      </c>
      <c r="C59" s="251" t="n">
        <v>0</v>
      </c>
      <c r="D59" s="251" t="n">
        <v>0</v>
      </c>
      <c r="E59" s="251" t="n">
        <v>0</v>
      </c>
      <c r="F59" s="251" t="n">
        <v>0</v>
      </c>
      <c r="G59" s="252" t="n">
        <v>0</v>
      </c>
      <c r="H59" s="252" t="n">
        <v>0</v>
      </c>
      <c r="I59" s="251" t="n">
        <v>0</v>
      </c>
      <c r="J59" s="251" t="n">
        <v>0</v>
      </c>
      <c r="K59" s="251" t="n">
        <v>0</v>
      </c>
      <c r="L59" s="251" t="n">
        <v>0</v>
      </c>
      <c r="M59" s="251" t="n">
        <v>0</v>
      </c>
      <c r="N59" s="251" t="n">
        <v>0</v>
      </c>
      <c r="O59" s="251" t="n">
        <v>0</v>
      </c>
      <c r="P59" s="251" t="n">
        <v>0</v>
      </c>
      <c r="Q59" s="251" t="n">
        <v>0</v>
      </c>
      <c r="R59" s="251" t="n">
        <v>0</v>
      </c>
      <c r="S59" s="251" t="n">
        <v>0</v>
      </c>
      <c r="T59" s="251" t="n">
        <v>0</v>
      </c>
      <c r="U59" s="270" t="n">
        <v>0</v>
      </c>
      <c r="V59" s="253" t="s">
        <v>65</v>
      </c>
      <c r="W59" s="254" t="n">
        <v>0</v>
      </c>
    </row>
    <row r="60" s="230" customFormat="true" ht="15.75" hidden="false" customHeight="false" outlineLevel="0" collapsed="false">
      <c r="A60" s="241" t="n">
        <v>243</v>
      </c>
      <c r="B60" s="242" t="s">
        <v>297</v>
      </c>
      <c r="C60" s="272" t="n">
        <v>6090058</v>
      </c>
      <c r="D60" s="272" t="n">
        <v>0</v>
      </c>
      <c r="E60" s="272" t="n">
        <v>0</v>
      </c>
      <c r="F60" s="272" t="n">
        <v>0</v>
      </c>
      <c r="G60" s="272" t="n">
        <v>0</v>
      </c>
      <c r="H60" s="272" t="n">
        <v>6090058</v>
      </c>
      <c r="I60" s="272" t="n">
        <v>233085.76</v>
      </c>
      <c r="J60" s="272" t="n">
        <v>317815.06</v>
      </c>
      <c r="K60" s="272" t="n">
        <v>278676.8</v>
      </c>
      <c r="L60" s="272" t="n">
        <v>-108268.68</v>
      </c>
      <c r="M60" s="272" t="n">
        <v>145584.27</v>
      </c>
      <c r="N60" s="272" t="n">
        <v>212800.76</v>
      </c>
      <c r="O60" s="272" t="n">
        <v>215945.15</v>
      </c>
      <c r="P60" s="272" t="n">
        <v>0</v>
      </c>
      <c r="Q60" s="272" t="n">
        <v>299194.77</v>
      </c>
      <c r="R60" s="272" t="n">
        <v>398155.95</v>
      </c>
      <c r="S60" s="272" t="n">
        <v>152721.37</v>
      </c>
      <c r="T60" s="272" t="n">
        <v>87875.86</v>
      </c>
      <c r="U60" s="273" t="n">
        <v>2233587.07</v>
      </c>
      <c r="V60" s="271" t="n">
        <v>0.366759572733133</v>
      </c>
      <c r="W60" s="256" t="n">
        <v>3856470.93</v>
      </c>
    </row>
    <row r="61" s="230" customFormat="true" ht="16.5" hidden="false" customHeight="true" outlineLevel="0" collapsed="false">
      <c r="A61" s="241" t="n">
        <v>245</v>
      </c>
      <c r="B61" s="242" t="s">
        <v>298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2" t="n">
        <v>0</v>
      </c>
      <c r="I61" s="272" t="n">
        <v>0</v>
      </c>
      <c r="J61" s="272" t="n">
        <v>0</v>
      </c>
      <c r="K61" s="272" t="n">
        <v>0</v>
      </c>
      <c r="L61" s="272" t="n">
        <v>0</v>
      </c>
      <c r="M61" s="272" t="n">
        <v>0</v>
      </c>
      <c r="N61" s="272" t="n">
        <v>0</v>
      </c>
      <c r="O61" s="272" t="n">
        <v>0</v>
      </c>
      <c r="P61" s="272" t="n">
        <v>0</v>
      </c>
      <c r="Q61" s="272" t="n">
        <v>0</v>
      </c>
      <c r="R61" s="272" t="n">
        <v>0</v>
      </c>
      <c r="S61" s="272" t="n">
        <v>0</v>
      </c>
      <c r="T61" s="272" t="n">
        <v>0</v>
      </c>
      <c r="U61" s="273" t="n">
        <v>0</v>
      </c>
      <c r="V61" s="271" t="s">
        <v>65</v>
      </c>
      <c r="W61" s="256" t="n">
        <v>0</v>
      </c>
    </row>
    <row r="62" s="230" customFormat="true" ht="16.5" hidden="false" customHeight="true" outlineLevel="0" collapsed="false">
      <c r="A62" s="241" t="n">
        <v>246</v>
      </c>
      <c r="B62" s="242" t="s">
        <v>299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2" t="n">
        <v>0</v>
      </c>
      <c r="J62" s="272" t="n">
        <v>0</v>
      </c>
      <c r="K62" s="272" t="n">
        <v>0</v>
      </c>
      <c r="L62" s="272" t="n">
        <v>0</v>
      </c>
      <c r="M62" s="272" t="n">
        <v>0</v>
      </c>
      <c r="N62" s="272" t="n">
        <v>0</v>
      </c>
      <c r="O62" s="272" t="n">
        <v>0</v>
      </c>
      <c r="P62" s="272" t="n">
        <v>0</v>
      </c>
      <c r="Q62" s="272" t="n">
        <v>0</v>
      </c>
      <c r="R62" s="272" t="n">
        <v>0</v>
      </c>
      <c r="S62" s="272" t="n">
        <v>3000000</v>
      </c>
      <c r="T62" s="272" t="n">
        <v>5000000</v>
      </c>
      <c r="U62" s="273" t="n">
        <v>8000000</v>
      </c>
      <c r="V62" s="271" t="s">
        <v>65</v>
      </c>
      <c r="W62" s="256" t="n">
        <v>-8000000</v>
      </c>
    </row>
    <row r="63" s="230" customFormat="true" ht="16.5" hidden="false" customHeight="true" outlineLevel="0" collapsed="false">
      <c r="A63" s="241" t="n">
        <v>249</v>
      </c>
      <c r="B63" s="242" t="s">
        <v>300</v>
      </c>
      <c r="C63" s="272" t="n">
        <v>0</v>
      </c>
      <c r="D63" s="272" t="n">
        <v>0</v>
      </c>
      <c r="E63" s="272" t="n">
        <v>0</v>
      </c>
      <c r="F63" s="272" t="n">
        <v>0</v>
      </c>
      <c r="G63" s="272" t="n">
        <v>0</v>
      </c>
      <c r="H63" s="272" t="n">
        <v>0</v>
      </c>
      <c r="I63" s="272" t="n">
        <v>0</v>
      </c>
      <c r="J63" s="272" t="n">
        <v>0</v>
      </c>
      <c r="K63" s="272" t="n">
        <v>0</v>
      </c>
      <c r="L63" s="272" t="n">
        <v>0</v>
      </c>
      <c r="M63" s="272" t="n">
        <v>0</v>
      </c>
      <c r="N63" s="272" t="n">
        <v>0</v>
      </c>
      <c r="O63" s="272" t="n">
        <v>0</v>
      </c>
      <c r="P63" s="272" t="n">
        <v>0</v>
      </c>
      <c r="Q63" s="272" t="n">
        <v>0</v>
      </c>
      <c r="R63" s="272" t="n">
        <v>0</v>
      </c>
      <c r="S63" s="272" t="n">
        <v>0</v>
      </c>
      <c r="T63" s="272" t="n">
        <v>0</v>
      </c>
      <c r="U63" s="273" t="n">
        <v>0</v>
      </c>
      <c r="V63" s="271" t="s">
        <v>65</v>
      </c>
      <c r="W63" s="256" t="n">
        <v>0</v>
      </c>
    </row>
    <row r="64" s="230" customFormat="true" ht="16.5" hidden="false" customHeight="false" outlineLevel="0" collapsed="false">
      <c r="A64" s="274" t="s">
        <v>241</v>
      </c>
      <c r="B64" s="275"/>
      <c r="C64" s="276" t="n">
        <v>3069132919</v>
      </c>
      <c r="D64" s="276" t="n">
        <v>0</v>
      </c>
      <c r="E64" s="276" t="n">
        <v>1338913830.52</v>
      </c>
      <c r="F64" s="276" t="n">
        <v>0</v>
      </c>
      <c r="G64" s="276" t="n">
        <v>1338913830.52</v>
      </c>
      <c r="H64" s="276" t="n">
        <v>4408046749.52</v>
      </c>
      <c r="I64" s="276" t="n">
        <v>50513736.76</v>
      </c>
      <c r="J64" s="276" t="n">
        <v>185168307.05</v>
      </c>
      <c r="K64" s="276" t="n">
        <v>117232520.8</v>
      </c>
      <c r="L64" s="276" t="n">
        <v>293837422.14</v>
      </c>
      <c r="M64" s="276" t="n">
        <v>301686331.87</v>
      </c>
      <c r="N64" s="276" t="n">
        <v>601599240.63</v>
      </c>
      <c r="O64" s="276" t="n">
        <v>52329434.61</v>
      </c>
      <c r="P64" s="276" t="n">
        <v>271980631.57</v>
      </c>
      <c r="Q64" s="276" t="n">
        <v>207837955.34</v>
      </c>
      <c r="R64" s="276" t="n">
        <v>49846553.41</v>
      </c>
      <c r="S64" s="276" t="n">
        <v>311629832.93</v>
      </c>
      <c r="T64" s="276" t="n">
        <v>1893318602.42</v>
      </c>
      <c r="U64" s="276" t="n">
        <v>4336980569.53</v>
      </c>
      <c r="V64" s="277" t="n">
        <v>0.983878079333497</v>
      </c>
      <c r="W64" s="278" t="n">
        <v>71066179.99</v>
      </c>
    </row>
    <row r="65" s="280" customFormat="true" ht="16.5" hidden="false" customHeight="false" outlineLevel="0" collapsed="false">
      <c r="A65" s="279"/>
      <c r="B65" s="279"/>
      <c r="C65" s="279" t="n">
        <v>0</v>
      </c>
      <c r="D65" s="279" t="n">
        <v>0</v>
      </c>
      <c r="E65" s="279" t="n">
        <v>0</v>
      </c>
      <c r="F65" s="279" t="n">
        <v>0</v>
      </c>
      <c r="G65" s="279" t="n">
        <v>0</v>
      </c>
      <c r="H65" s="279" t="n">
        <v>0</v>
      </c>
      <c r="I65" s="279" t="n">
        <v>0</v>
      </c>
      <c r="J65" s="279" t="n">
        <v>0</v>
      </c>
      <c r="K65" s="279" t="n">
        <v>0</v>
      </c>
      <c r="L65" s="279" t="n">
        <v>0</v>
      </c>
      <c r="M65" s="279" t="n">
        <v>0</v>
      </c>
      <c r="N65" s="279" t="n">
        <v>0</v>
      </c>
      <c r="O65" s="279" t="n">
        <v>0</v>
      </c>
      <c r="P65" s="279" t="n">
        <v>0</v>
      </c>
      <c r="Q65" s="279" t="n">
        <v>0</v>
      </c>
      <c r="R65" s="279" t="n">
        <v>0</v>
      </c>
      <c r="S65" s="279" t="n">
        <v>0</v>
      </c>
      <c r="T65" s="279" t="n">
        <v>0</v>
      </c>
      <c r="U65" s="279" t="n">
        <v>0</v>
      </c>
      <c r="V65" s="279" t="n">
        <v>0</v>
      </c>
      <c r="W65" s="279" t="n">
        <v>0</v>
      </c>
      <c r="AM65" s="281"/>
      <c r="AN65" s="282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  <c r="AY65" s="283"/>
      <c r="AZ65" s="283"/>
      <c r="BA65" s="283"/>
      <c r="BB65" s="283"/>
      <c r="BC65" s="283"/>
      <c r="BD65" s="283"/>
      <c r="BE65" s="283"/>
      <c r="BF65" s="283"/>
      <c r="BG65" s="284"/>
      <c r="BH65" s="285"/>
      <c r="BI65" s="286"/>
    </row>
    <row r="66" customFormat="false" ht="15.75" hidden="false" customHeight="false" outlineLevel="0" collapsed="false">
      <c r="AM66" s="241"/>
      <c r="AN66" s="24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3"/>
      <c r="BH66" s="271"/>
      <c r="BI66" s="256"/>
    </row>
    <row r="67" customFormat="false" ht="16.5" hidden="false" customHeight="false" outlineLevel="0" collapsed="false">
      <c r="C67" s="187" t="s">
        <v>221</v>
      </c>
      <c r="D67" s="187" t="s">
        <v>301</v>
      </c>
      <c r="E67" s="187" t="s">
        <v>302</v>
      </c>
      <c r="F67" s="187" t="s">
        <v>303</v>
      </c>
      <c r="AM67" s="274"/>
      <c r="AN67" s="275"/>
      <c r="AO67" s="276"/>
      <c r="AP67" s="276"/>
      <c r="AQ67" s="276"/>
      <c r="AR67" s="276"/>
      <c r="AS67" s="276"/>
      <c r="AT67" s="276"/>
      <c r="AU67" s="276"/>
      <c r="AV67" s="276"/>
      <c r="AW67" s="276"/>
      <c r="AX67" s="276"/>
      <c r="AY67" s="276"/>
      <c r="AZ67" s="276"/>
      <c r="BA67" s="276"/>
      <c r="BB67" s="276"/>
      <c r="BC67" s="276"/>
      <c r="BD67" s="276"/>
      <c r="BE67" s="276"/>
      <c r="BF67" s="276"/>
      <c r="BG67" s="276"/>
      <c r="BH67" s="277"/>
      <c r="BI67" s="278"/>
    </row>
    <row r="68" customFormat="false" ht="15.75" hidden="false" customHeight="false" outlineLevel="0" collapsed="false">
      <c r="C68" s="187" t="n">
        <v>-480234570834.13</v>
      </c>
      <c r="D68" s="187" t="n">
        <v>-149098063586.02</v>
      </c>
      <c r="E68" s="187" t="n">
        <v>-629332634420.15</v>
      </c>
      <c r="F68" s="187" t="n">
        <v>0</v>
      </c>
    </row>
    <row r="69" customFormat="false" ht="15" hidden="false" customHeight="false" outlineLevel="0" collapsed="false">
      <c r="C69" s="187" t="n">
        <v>0</v>
      </c>
      <c r="D69" s="187" t="n">
        <v>7.15255737304688E-007</v>
      </c>
      <c r="E69" s="187" t="n">
        <v>-1.19209289550781E-006</v>
      </c>
      <c r="F69" s="187" t="n">
        <v>1.9073486328125E-006</v>
      </c>
    </row>
    <row r="70" customFormat="false" ht="15" hidden="false" customHeight="false" outlineLevel="0" collapsed="false">
      <c r="C70" s="187" t="n">
        <v>0</v>
      </c>
      <c r="D70" s="187" t="n">
        <v>0</v>
      </c>
      <c r="E70" s="187" t="n">
        <v>0</v>
      </c>
      <c r="F70" s="187" t="n">
        <v>0</v>
      </c>
    </row>
    <row r="71" customFormat="false" ht="15" hidden="false" customHeight="false" outlineLevel="0" collapsed="false">
      <c r="C71" s="187" t="n">
        <v>0</v>
      </c>
      <c r="D71" s="187" t="n">
        <v>0</v>
      </c>
      <c r="E71" s="187" t="n">
        <v>0</v>
      </c>
      <c r="F71" s="187" t="n">
        <v>0</v>
      </c>
    </row>
    <row r="72" customFormat="false" ht="15" hidden="false" customHeight="false" outlineLevel="0" collapsed="false">
      <c r="C72" s="187" t="n">
        <v>0</v>
      </c>
      <c r="D72" s="187" t="n">
        <v>0</v>
      </c>
      <c r="E72" s="187" t="n">
        <v>0</v>
      </c>
      <c r="F72" s="187" t="n">
        <v>0</v>
      </c>
    </row>
    <row r="73" customFormat="false" ht="15" hidden="false" customHeight="false" outlineLevel="0" collapsed="false">
      <c r="C73" s="187" t="n">
        <v>0</v>
      </c>
      <c r="D73" s="187" t="n">
        <v>0</v>
      </c>
      <c r="E73" s="187" t="n">
        <v>0</v>
      </c>
      <c r="F73" s="187" t="n">
        <v>0</v>
      </c>
    </row>
    <row r="74" customFormat="false" ht="15" hidden="false" customHeight="false" outlineLevel="0" collapsed="false">
      <c r="C74" s="187" t="n">
        <v>0</v>
      </c>
      <c r="D74" s="187" t="n">
        <v>0</v>
      </c>
      <c r="E74" s="187" t="n">
        <v>0</v>
      </c>
      <c r="F74" s="187" t="n">
        <v>0</v>
      </c>
    </row>
    <row r="75" customFormat="false" ht="15" hidden="false" customHeight="false" outlineLevel="0" collapsed="false">
      <c r="C75" s="187" t="n">
        <v>0</v>
      </c>
      <c r="D75" s="187" t="n">
        <v>0</v>
      </c>
      <c r="E75" s="187" t="n">
        <v>0</v>
      </c>
      <c r="F75" s="187" t="n">
        <v>0</v>
      </c>
    </row>
    <row r="76" customFormat="false" ht="15" hidden="false" customHeight="false" outlineLevel="0" collapsed="false">
      <c r="C76" s="187" t="n">
        <v>0</v>
      </c>
      <c r="D76" s="187" t="n">
        <v>0</v>
      </c>
      <c r="E76" s="187" t="n">
        <v>0</v>
      </c>
      <c r="F76" s="187" t="n">
        <v>0</v>
      </c>
    </row>
    <row r="77" customFormat="false" ht="15" hidden="false" customHeight="false" outlineLevel="0" collapsed="false">
      <c r="C77" s="187" t="n">
        <v>0</v>
      </c>
      <c r="D77" s="187" t="n">
        <v>0</v>
      </c>
      <c r="E77" s="187" t="n">
        <v>0</v>
      </c>
      <c r="F77" s="187" t="n">
        <v>0</v>
      </c>
    </row>
    <row r="78" customFormat="false" ht="15" hidden="false" customHeight="false" outlineLevel="0" collapsed="false">
      <c r="C78" s="187" t="n">
        <v>0</v>
      </c>
      <c r="D78" s="187" t="n">
        <v>0</v>
      </c>
      <c r="E78" s="187" t="n">
        <v>0</v>
      </c>
      <c r="F78" s="187" t="n">
        <v>0</v>
      </c>
    </row>
    <row r="79" customFormat="false" ht="15" hidden="false" customHeight="false" outlineLevel="0" collapsed="false">
      <c r="C79" s="187" t="n">
        <v>0</v>
      </c>
      <c r="D79" s="187" t="n">
        <v>0</v>
      </c>
      <c r="E79" s="187" t="n">
        <v>0</v>
      </c>
      <c r="F79" s="187" t="n">
        <v>0</v>
      </c>
    </row>
    <row r="80" customFormat="false" ht="15" hidden="false" customHeight="false" outlineLevel="0" collapsed="false">
      <c r="C80" s="187" t="n">
        <v>0</v>
      </c>
      <c r="D80" s="187" t="n">
        <v>0</v>
      </c>
      <c r="E80" s="187" t="n">
        <v>0</v>
      </c>
      <c r="F80" s="187" t="n">
        <v>0</v>
      </c>
    </row>
    <row r="81" customFormat="false" ht="15" hidden="false" customHeight="false" outlineLevel="0" collapsed="false">
      <c r="C81" s="187" t="n">
        <v>0</v>
      </c>
      <c r="D81" s="187" t="n">
        <v>0</v>
      </c>
      <c r="E81" s="187" t="n">
        <v>0</v>
      </c>
      <c r="F81" s="187" t="n">
        <v>0</v>
      </c>
    </row>
    <row r="82" customFormat="false" ht="15" hidden="false" customHeight="false" outlineLevel="0" collapsed="false">
      <c r="C82" s="187" t="n">
        <v>0</v>
      </c>
      <c r="D82" s="187" t="n">
        <v>0</v>
      </c>
      <c r="E82" s="187" t="n">
        <v>0</v>
      </c>
      <c r="F82" s="187" t="n">
        <v>0</v>
      </c>
    </row>
    <row r="83" customFormat="false" ht="15" hidden="false" customHeight="false" outlineLevel="0" collapsed="false">
      <c r="C83" s="187" t="n">
        <v>0</v>
      </c>
      <c r="D83" s="187" t="n">
        <v>0</v>
      </c>
      <c r="E83" s="187" t="n">
        <v>0</v>
      </c>
      <c r="F83" s="187" t="n">
        <v>0</v>
      </c>
    </row>
    <row r="84" customFormat="false" ht="15" hidden="false" customHeight="false" outlineLevel="0" collapsed="false">
      <c r="C84" s="187" t="n">
        <v>0</v>
      </c>
      <c r="D84" s="187" t="n">
        <v>0</v>
      </c>
      <c r="E84" s="187" t="n">
        <v>0</v>
      </c>
      <c r="F84" s="187" t="n">
        <v>0</v>
      </c>
    </row>
    <row r="85" customFormat="false" ht="15" hidden="false" customHeight="false" outlineLevel="0" collapsed="false">
      <c r="C85" s="187" t="n">
        <v>0</v>
      </c>
      <c r="D85" s="187" t="n">
        <v>0</v>
      </c>
      <c r="E85" s="187" t="n">
        <v>0</v>
      </c>
      <c r="F85" s="187" t="n">
        <v>0</v>
      </c>
    </row>
    <row r="86" customFormat="false" ht="15" hidden="false" customHeight="false" outlineLevel="0" collapsed="false">
      <c r="C86" s="187" t="n">
        <v>0</v>
      </c>
      <c r="D86" s="187" t="n">
        <v>0</v>
      </c>
      <c r="E86" s="187" t="n">
        <v>0</v>
      </c>
      <c r="F86" s="187" t="n">
        <v>0</v>
      </c>
    </row>
    <row r="87" customFormat="false" ht="15" hidden="false" customHeight="false" outlineLevel="0" collapsed="false">
      <c r="C87" s="187" t="n">
        <v>0</v>
      </c>
      <c r="D87" s="187" t="n">
        <v>0</v>
      </c>
      <c r="E87" s="187" t="n">
        <v>0</v>
      </c>
      <c r="F87" s="187" t="n">
        <v>0</v>
      </c>
    </row>
    <row r="88" customFormat="false" ht="15" hidden="false" customHeight="false" outlineLevel="0" collapsed="false">
      <c r="C88" s="187" t="n">
        <v>0</v>
      </c>
      <c r="D88" s="187" t="n">
        <v>0</v>
      </c>
      <c r="E88" s="187" t="n">
        <v>0</v>
      </c>
      <c r="F88" s="187" t="n">
        <v>0</v>
      </c>
    </row>
    <row r="89" customFormat="false" ht="15" hidden="false" customHeight="false" outlineLevel="0" collapsed="false">
      <c r="C89" s="187" t="n">
        <v>0</v>
      </c>
      <c r="D89" s="187" t="n">
        <v>0</v>
      </c>
      <c r="E89" s="187" t="n">
        <v>0</v>
      </c>
      <c r="F89" s="187" t="n">
        <v>0</v>
      </c>
    </row>
    <row r="90" customFormat="false" ht="15" hidden="false" customHeight="false" outlineLevel="0" collapsed="false">
      <c r="C90" s="187" t="n">
        <v>0</v>
      </c>
      <c r="D90" s="187" t="n">
        <v>0</v>
      </c>
      <c r="E90" s="187" t="n">
        <v>0</v>
      </c>
      <c r="F90" s="187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BG65:BI67 I32:T32 C10:F14 C48:T48 C43:T45 C52:T53 C8:F8 I8:T8 I10:T1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3:59:09Z</dcterms:created>
  <dc:creator>rgonzalez</dc:creator>
  <dc:description/>
  <dc:language>en-US</dc:language>
  <cp:lastModifiedBy>rgonzalez</cp:lastModifiedBy>
  <dcterms:modified xsi:type="dcterms:W3CDTF">2006-03-07T13:59:55Z</dcterms:modified>
  <cp:revision>0</cp:revision>
  <dc:subject/>
  <dc:title/>
</cp:coreProperties>
</file>